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6" firstSheet="0" activeTab="0"/>
  </bookViews>
  <sheets>
    <sheet name="ENERO 2011" sheetId="1" state="visible" r:id="rId2"/>
  </sheets>
  <definedNames>
    <definedName function="false" hidden="false" localSheetId="0" name="_xlnm.Print_Area" vbProcedure="false">'ENERO 2011'!$A$1:$AQ$36</definedName>
    <definedName function="false" hidden="false" localSheetId="0" name="_xlnm_Print_Area" vbProcedure="false">'ENERO 2011'!$A$1:$AQ$3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3" uniqueCount="57">
  <si>
    <t xml:space="preserve"> MES DE SEPT-OCT 2015 (6 SEMANAS)</t>
  </si>
  <si>
    <t xml:space="preserve">NOMBRES</t>
  </si>
  <si>
    <t xml:space="preserve">L</t>
  </si>
  <si>
    <t xml:space="preserve">M</t>
  </si>
  <si>
    <t xml:space="preserve">X</t>
  </si>
  <si>
    <t xml:space="preserve">J</t>
  </si>
  <si>
    <t xml:space="preserve">V</t>
  </si>
  <si>
    <t xml:space="preserve">S</t>
  </si>
  <si>
    <t xml:space="preserve">D</t>
  </si>
  <si>
    <t xml:space="preserve">T</t>
  </si>
  <si>
    <t xml:space="preserve">N</t>
  </si>
  <si>
    <t xml:space="preserve">M1</t>
  </si>
  <si>
    <t xml:space="preserve">N1</t>
  </si>
  <si>
    <t xml:space="preserve">DSI</t>
  </si>
  <si>
    <t xml:space="preserve">AP</t>
  </si>
  <si>
    <t xml:space="preserve">OT</t>
  </si>
  <si>
    <t xml:space="preserve">DS</t>
  </si>
  <si>
    <t xml:space="preserve">CS</t>
  </si>
  <si>
    <t xml:space="preserve">B</t>
  </si>
  <si>
    <t xml:space="preserve">MC</t>
  </si>
  <si>
    <t xml:space="preserve">MS</t>
  </si>
  <si>
    <t xml:space="preserve">OF</t>
  </si>
  <si>
    <t xml:space="preserve">H. DEBE REALIZAR</t>
  </si>
  <si>
    <t xml:space="preserve">H.MES</t>
  </si>
  <si>
    <t xml:space="preserve">HORAS REAL</t>
  </si>
  <si>
    <t xml:space="preserve">DIFERENCIA</t>
  </si>
  <si>
    <t xml:space="preserve">GRUPO IMPAR</t>
  </si>
  <si>
    <t xml:space="preserve">LD</t>
  </si>
  <si>
    <t xml:space="preserve">GRUPO MIXTO</t>
  </si>
  <si>
    <r>
      <rPr>
        <b val="true"/>
        <u val="single"/>
        <sz val="12"/>
        <rFont val="Arial"/>
        <family val="2"/>
      </rPr>
      <t xml:space="preserve">CONSIDERACIONES</t>
    </r>
    <r>
      <rPr>
        <b val="true"/>
        <u val="single"/>
        <sz val="12"/>
        <color rgb="FF000000"/>
        <rFont val="Arial"/>
        <family val="2"/>
      </rPr>
      <t xml:space="preserve">:</t>
    </r>
    <r>
      <rPr>
        <sz val="12"/>
        <color rgb="FF000000"/>
        <rFont val="Arial"/>
        <family val="2"/>
      </rPr>
      <t xml:space="preserve"> TURNO DE 6 SEMANAS 100% EQUITATIVO, TOTALMENTE DENTRO DE O.G.11/14, APLICABLE A UNIDADES DE +12 EFECTIVOS. DURANTE PERIODOS VACACIONALES ES VIABLE SOBRE 36 (33%DE36=12/6GRUPOS=2 EFECTIVOS POR GRUPO); PERMITE CAMBIOS ENTRE GRUPOS POR OPERATIVIDAD Y DE SERVICIOS QUE SE ACUERDEN PARTICULARMENTE TRAS CADA DE FIN DE SEMANA DE DESCANSO; HACE INNECESARIAS LAS SOLICITUDES DE PREFERENCIAS DE DESCANSOS Y DISMINUYE LAS QUEJAS POR SU EQUIDAD, AMPLIA PREVISION PARA CONCILIACION FAMILIAR.</t>
    </r>
  </si>
  <si>
    <t xml:space="preserve">Turno 6x6 / C1 MENA  isfnicolas@gmail.com</t>
  </si>
  <si>
    <t xml:space="preserve">MAÑANAS</t>
  </si>
  <si>
    <t xml:space="preserve">Turno 6x6 / C1 MENA</t>
  </si>
  <si>
    <t xml:space="preserve">MAÑANAS1</t>
  </si>
  <si>
    <t xml:space="preserve">PARA CUADRANTE 4 SEMANAS SUSTITUIR DSI POR L=10 L= -5,9 H</t>
  </si>
  <si>
    <t xml:space="preserve">TARDES</t>
  </si>
  <si>
    <t xml:space="preserve">INCLUYE POR DEFECTO 1 LIBRE SINGULARIZADO QUE SERÁ GENERADO DE MEDIA; EL SEGUNDO LS O  FESTIVO IRÍA EN SOMBREADO MARRÓN “T”o“M”</t>
  </si>
  <si>
    <t xml:space="preserve">NOCHES</t>
  </si>
  <si>
    <t xml:space="preserve">NOCHES1</t>
  </si>
  <si>
    <t xml:space="preserve">M1.- Mañana + Noche último día mes</t>
  </si>
  <si>
    <t xml:space="preserve">N1.-saliente primer dÍa mes</t>
  </si>
  <si>
    <t xml:space="preserve">VACACIONES</t>
  </si>
  <si>
    <t xml:space="preserve">LD.- Dia deducible </t>
  </si>
  <si>
    <t xml:space="preserve">ASUNTOS P.</t>
  </si>
  <si>
    <t xml:space="preserve">V.- Vacaciones</t>
  </si>
  <si>
    <t xml:space="preserve">AP.- Asuntos propios</t>
  </si>
  <si>
    <t xml:space="preserve">C.SERVICIO</t>
  </si>
  <si>
    <t xml:space="preserve">OT.- P. Urgento P.Navidad, P.S.Santa</t>
  </si>
  <si>
    <t xml:space="preserve">OT PERMISOS</t>
  </si>
  <si>
    <t xml:space="preserve">MC.- Mecánico</t>
  </si>
  <si>
    <t xml:space="preserve">BAJAS</t>
  </si>
  <si>
    <t xml:space="preserve">MS.- Mecánico Subsector</t>
  </si>
  <si>
    <t xml:space="preserve">ATESTADOS</t>
  </si>
  <si>
    <t xml:space="preserve">TOÑI REAL</t>
  </si>
  <si>
    <t xml:space="preserve">TOÑI CAMBIO</t>
  </si>
  <si>
    <t xml:space="preserve">DANI REAL </t>
  </si>
  <si>
    <t xml:space="preserve">DANI CAMBI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"/>
    <numFmt numFmtId="166" formatCode="General"/>
    <numFmt numFmtId="167" formatCode="0"/>
    <numFmt numFmtId="168" formatCode="0.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b val="true"/>
      <sz val="10"/>
      <color rgb="FF002060"/>
      <name val="Arial"/>
      <family val="2"/>
    </font>
    <font>
      <b val="true"/>
      <sz val="10"/>
      <color rgb="FF00B05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2"/>
      <name val="Arial"/>
      <family val="2"/>
    </font>
    <font>
      <b val="true"/>
      <u val="singl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FF"/>
      <name val="Arial"/>
      <family val="2"/>
    </font>
  </fonts>
  <fills count="2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3333"/>
        <bgColor rgb="FFFF0000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FF3333"/>
      </patternFill>
    </fill>
    <fill>
      <patternFill patternType="solid">
        <fgColor rgb="FFCCFFFF"/>
        <bgColor rgb="FFCCFFFF"/>
      </patternFill>
    </fill>
    <fill>
      <patternFill patternType="solid">
        <fgColor rgb="FF92D050"/>
        <bgColor rgb="FF66FF66"/>
      </patternFill>
    </fill>
    <fill>
      <patternFill patternType="solid">
        <fgColor rgb="FF66FF66"/>
        <bgColor rgb="FF92D050"/>
      </patternFill>
    </fill>
    <fill>
      <patternFill patternType="solid">
        <fgColor rgb="FFFFFF00"/>
        <bgColor rgb="FFFFFF00"/>
      </patternFill>
    </fill>
    <fill>
      <patternFill patternType="solid">
        <fgColor rgb="FFCCFF66"/>
        <bgColor rgb="FFCCFFCC"/>
      </patternFill>
    </fill>
    <fill>
      <patternFill patternType="solid">
        <fgColor rgb="FF00B0F0"/>
        <bgColor rgb="FF008080"/>
      </patternFill>
    </fill>
    <fill>
      <patternFill patternType="solid">
        <fgColor rgb="FF66FFFF"/>
        <bgColor rgb="FF99CCFF"/>
      </patternFill>
    </fill>
    <fill>
      <patternFill patternType="solid">
        <fgColor rgb="FFFFCC99"/>
        <bgColor rgb="FFBFBFBF"/>
      </patternFill>
    </fill>
    <fill>
      <patternFill patternType="solid">
        <fgColor rgb="FF9999FF"/>
        <bgColor rgb="FFCC99FF"/>
      </patternFill>
    </fill>
    <fill>
      <patternFill patternType="solid">
        <fgColor rgb="FFCC9966"/>
        <bgColor rgb="FF969696"/>
      </patternFill>
    </fill>
    <fill>
      <patternFill patternType="solid">
        <fgColor rgb="FFFF8080"/>
        <bgColor rgb="FFCC9966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00B050"/>
        <bgColor rgb="FF008080"/>
      </patternFill>
    </fill>
    <fill>
      <patternFill patternType="solid">
        <fgColor rgb="FFBFBFBF"/>
        <bgColor rgb="FFCCCC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1" borderId="1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4" borderId="14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9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9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28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16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17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8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9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3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9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9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3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9" borderId="3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9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1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1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1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66FF66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CCFF66"/>
      <rgbColor rgb="FF99CCFF"/>
      <rgbColor rgb="FFCC9966"/>
      <rgbColor rgb="FFCC99FF"/>
      <rgbColor rgb="FFFFCC99"/>
      <rgbColor rgb="FF3366FF"/>
      <rgbColor rgb="FF66FFFF"/>
      <rgbColor rgb="FF92D050"/>
      <rgbColor rgb="FFFFCC00"/>
      <rgbColor rgb="FFFF9900"/>
      <rgbColor rgb="FFFF3333"/>
      <rgbColor rgb="FF666699"/>
      <rgbColor rgb="FF969696"/>
      <rgbColor rgb="FF002060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sfnicolas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93"/>
  <sheetViews>
    <sheetView showFormulas="false" showGridLines="true" showRowColHeaders="true" showZeros="true" rightToLeft="false" tabSelected="true" showOutlineSymbols="true" defaultGridColor="true" view="normal" topLeftCell="B41" colorId="64" zoomScale="80" zoomScaleNormal="80" zoomScalePageLayoutView="100" workbookViewId="0">
      <selection pane="topLeft" activeCell="AV55" activeCellId="0" sqref="AV55"/>
    </sheetView>
  </sheetViews>
  <sheetFormatPr defaultColWidth="10.54296875" defaultRowHeight="15.75" zeroHeight="false" outlineLevelRow="0" outlineLevelCol="0"/>
  <cols>
    <col collapsed="false" customWidth="true" hidden="false" outlineLevel="0" max="1" min="1" style="1" width="19.15"/>
    <col collapsed="false" customWidth="true" hidden="false" outlineLevel="0" max="2" min="2" style="2" width="4.86"/>
    <col collapsed="false" customWidth="true" hidden="false" outlineLevel="0" max="43" min="3" style="1" width="4.86"/>
    <col collapsed="false" customWidth="true" hidden="false" outlineLevel="0" max="48" min="44" style="1" width="3.7"/>
    <col collapsed="false" customWidth="true" hidden="false" outlineLevel="0" max="49" min="49" style="1" width="4.7"/>
    <col collapsed="false" customWidth="true" hidden="false" outlineLevel="0" max="58" min="50" style="1" width="3.7"/>
    <col collapsed="false" customWidth="true" hidden="false" outlineLevel="0" max="64" min="59" style="1" width="4.7"/>
    <col collapsed="false" customWidth="true" hidden="false" outlineLevel="0" max="66" min="65" style="1" width="6.71"/>
    <col collapsed="false" customWidth="true" hidden="false" outlineLevel="0" max="67" min="67" style="1" width="12.57"/>
    <col collapsed="false" customWidth="false" hidden="false" outlineLevel="0" max="257" min="68" style="1" width="10.5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</row>
    <row r="2" customFormat="false" ht="12.75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5" t="s">
        <v>2</v>
      </c>
      <c r="J2" s="6" t="s">
        <v>3</v>
      </c>
      <c r="K2" s="6" t="s">
        <v>4</v>
      </c>
      <c r="L2" s="6" t="s">
        <v>5</v>
      </c>
      <c r="M2" s="6" t="s">
        <v>6</v>
      </c>
      <c r="N2" s="6" t="s">
        <v>7</v>
      </c>
      <c r="O2" s="8" t="s">
        <v>8</v>
      </c>
      <c r="P2" s="5" t="s">
        <v>2</v>
      </c>
      <c r="Q2" s="6" t="s">
        <v>3</v>
      </c>
      <c r="R2" s="6" t="s">
        <v>4</v>
      </c>
      <c r="S2" s="6" t="s">
        <v>5</v>
      </c>
      <c r="T2" s="6" t="s">
        <v>6</v>
      </c>
      <c r="U2" s="6" t="s">
        <v>7</v>
      </c>
      <c r="V2" s="8" t="s">
        <v>8</v>
      </c>
      <c r="W2" s="5" t="s">
        <v>2</v>
      </c>
      <c r="X2" s="6" t="s">
        <v>3</v>
      </c>
      <c r="Y2" s="6" t="s">
        <v>4</v>
      </c>
      <c r="Z2" s="6" t="s">
        <v>5</v>
      </c>
      <c r="AA2" s="6" t="s">
        <v>6</v>
      </c>
      <c r="AB2" s="6" t="s">
        <v>7</v>
      </c>
      <c r="AC2" s="6" t="s">
        <v>8</v>
      </c>
      <c r="AD2" s="5" t="s">
        <v>2</v>
      </c>
      <c r="AE2" s="6" t="s">
        <v>3</v>
      </c>
      <c r="AF2" s="6" t="s">
        <v>4</v>
      </c>
      <c r="AG2" s="6" t="s">
        <v>5</v>
      </c>
      <c r="AH2" s="6" t="s">
        <v>6</v>
      </c>
      <c r="AI2" s="6" t="s">
        <v>7</v>
      </c>
      <c r="AJ2" s="8" t="s">
        <v>8</v>
      </c>
      <c r="AK2" s="5" t="s">
        <v>2</v>
      </c>
      <c r="AL2" s="6" t="s">
        <v>3</v>
      </c>
      <c r="AM2" s="6" t="s">
        <v>4</v>
      </c>
      <c r="AN2" s="6" t="s">
        <v>5</v>
      </c>
      <c r="AO2" s="6" t="s">
        <v>6</v>
      </c>
      <c r="AP2" s="6" t="s">
        <v>7</v>
      </c>
      <c r="AQ2" s="7" t="s">
        <v>8</v>
      </c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10"/>
    </row>
    <row r="3" customFormat="false" ht="12.75" hidden="false" customHeight="true" outlineLevel="0" collapsed="false">
      <c r="A3" s="11"/>
      <c r="B3" s="12" t="n">
        <v>31</v>
      </c>
      <c r="C3" s="13" t="n">
        <v>1</v>
      </c>
      <c r="D3" s="13" t="n">
        <v>2</v>
      </c>
      <c r="E3" s="13" t="n">
        <v>3</v>
      </c>
      <c r="F3" s="13" t="n">
        <v>4</v>
      </c>
      <c r="G3" s="14" t="n">
        <v>5</v>
      </c>
      <c r="H3" s="15" t="n">
        <v>6</v>
      </c>
      <c r="I3" s="12" t="n">
        <v>7</v>
      </c>
      <c r="J3" s="13" t="n">
        <v>8</v>
      </c>
      <c r="K3" s="13" t="n">
        <v>9</v>
      </c>
      <c r="L3" s="13" t="n">
        <v>10</v>
      </c>
      <c r="M3" s="13" t="n">
        <v>11</v>
      </c>
      <c r="N3" s="14" t="n">
        <v>12</v>
      </c>
      <c r="O3" s="16" t="n">
        <v>13</v>
      </c>
      <c r="P3" s="12" t="n">
        <v>14</v>
      </c>
      <c r="Q3" s="13" t="n">
        <v>15</v>
      </c>
      <c r="R3" s="13" t="n">
        <v>16</v>
      </c>
      <c r="S3" s="13" t="n">
        <v>17</v>
      </c>
      <c r="T3" s="13" t="n">
        <v>18</v>
      </c>
      <c r="U3" s="14" t="n">
        <v>19</v>
      </c>
      <c r="V3" s="16" t="n">
        <v>20</v>
      </c>
      <c r="W3" s="12" t="n">
        <v>21</v>
      </c>
      <c r="X3" s="13" t="n">
        <v>22</v>
      </c>
      <c r="Y3" s="13" t="n">
        <v>23</v>
      </c>
      <c r="Z3" s="13" t="n">
        <v>24</v>
      </c>
      <c r="AA3" s="13" t="n">
        <v>25</v>
      </c>
      <c r="AB3" s="14" t="n">
        <v>26</v>
      </c>
      <c r="AC3" s="14" t="n">
        <v>27</v>
      </c>
      <c r="AD3" s="12" t="n">
        <v>28</v>
      </c>
      <c r="AE3" s="13" t="n">
        <v>29</v>
      </c>
      <c r="AF3" s="13" t="n">
        <v>30</v>
      </c>
      <c r="AG3" s="13" t="n">
        <v>1</v>
      </c>
      <c r="AH3" s="13" t="n">
        <v>2</v>
      </c>
      <c r="AI3" s="14" t="n">
        <v>3</v>
      </c>
      <c r="AJ3" s="16" t="n">
        <v>4</v>
      </c>
      <c r="AK3" s="12" t="n">
        <v>5</v>
      </c>
      <c r="AL3" s="13" t="n">
        <v>6</v>
      </c>
      <c r="AM3" s="13" t="n">
        <v>7</v>
      </c>
      <c r="AN3" s="13" t="n">
        <v>8</v>
      </c>
      <c r="AO3" s="13" t="n">
        <v>9</v>
      </c>
      <c r="AP3" s="14" t="n">
        <v>10</v>
      </c>
      <c r="AQ3" s="15" t="n">
        <v>11</v>
      </c>
      <c r="AR3" s="17" t="s">
        <v>3</v>
      </c>
      <c r="AS3" s="17" t="s">
        <v>9</v>
      </c>
      <c r="AT3" s="17" t="s">
        <v>10</v>
      </c>
      <c r="AU3" s="17" t="s">
        <v>11</v>
      </c>
      <c r="AV3" s="17" t="s">
        <v>12</v>
      </c>
      <c r="AW3" s="17" t="s">
        <v>13</v>
      </c>
      <c r="AX3" s="17" t="s">
        <v>6</v>
      </c>
      <c r="AY3" s="17" t="s">
        <v>14</v>
      </c>
      <c r="AZ3" s="17" t="s">
        <v>15</v>
      </c>
      <c r="BA3" s="17" t="s">
        <v>16</v>
      </c>
      <c r="BB3" s="17" t="s">
        <v>17</v>
      </c>
      <c r="BC3" s="17" t="s">
        <v>18</v>
      </c>
      <c r="BD3" s="17" t="s">
        <v>19</v>
      </c>
      <c r="BE3" s="17" t="s">
        <v>20</v>
      </c>
      <c r="BF3" s="17" t="s">
        <v>21</v>
      </c>
      <c r="BG3" s="18" t="s">
        <v>22</v>
      </c>
      <c r="BH3" s="18"/>
      <c r="BI3" s="18"/>
      <c r="BJ3" s="18"/>
      <c r="BK3" s="18" t="s">
        <v>23</v>
      </c>
      <c r="BL3" s="18"/>
      <c r="BM3" s="18" t="s">
        <v>24</v>
      </c>
      <c r="BN3" s="18"/>
      <c r="BO3" s="19" t="s">
        <v>25</v>
      </c>
    </row>
    <row r="4" customFormat="false" ht="12.75" hidden="false" customHeight="true" outlineLevel="0" collapsed="false">
      <c r="A4" s="20" t="n">
        <v>1</v>
      </c>
      <c r="B4" s="21" t="s">
        <v>16</v>
      </c>
      <c r="C4" s="22" t="s">
        <v>16</v>
      </c>
      <c r="D4" s="23" t="s">
        <v>9</v>
      </c>
      <c r="E4" s="24" t="s">
        <v>3</v>
      </c>
      <c r="F4" s="23" t="s">
        <v>9</v>
      </c>
      <c r="G4" s="23" t="s">
        <v>9</v>
      </c>
      <c r="H4" s="25" t="s">
        <v>3</v>
      </c>
      <c r="I4" s="26" t="s">
        <v>2</v>
      </c>
      <c r="J4" s="23" t="s">
        <v>9</v>
      </c>
      <c r="K4" s="23" t="s">
        <v>3</v>
      </c>
      <c r="L4" s="23" t="s">
        <v>3</v>
      </c>
      <c r="M4" s="23" t="s">
        <v>10</v>
      </c>
      <c r="N4" s="22" t="s">
        <v>16</v>
      </c>
      <c r="O4" s="27" t="s">
        <v>16</v>
      </c>
      <c r="P4" s="28" t="s">
        <v>9</v>
      </c>
      <c r="Q4" s="23" t="s">
        <v>3</v>
      </c>
      <c r="R4" s="22" t="s">
        <v>16</v>
      </c>
      <c r="S4" s="27" t="s">
        <v>16</v>
      </c>
      <c r="T4" s="23" t="s">
        <v>3</v>
      </c>
      <c r="U4" s="23" t="s">
        <v>10</v>
      </c>
      <c r="V4" s="24" t="s">
        <v>9</v>
      </c>
      <c r="W4" s="28" t="s">
        <v>3</v>
      </c>
      <c r="X4" s="22" t="s">
        <v>13</v>
      </c>
      <c r="Y4" s="29" t="s">
        <v>13</v>
      </c>
      <c r="Z4" s="23" t="s">
        <v>9</v>
      </c>
      <c r="AA4" s="23" t="s">
        <v>3</v>
      </c>
      <c r="AB4" s="22" t="s">
        <v>16</v>
      </c>
      <c r="AC4" s="27" t="s">
        <v>16</v>
      </c>
      <c r="AD4" s="28" t="s">
        <v>3</v>
      </c>
      <c r="AE4" s="23" t="s">
        <v>10</v>
      </c>
      <c r="AF4" s="23" t="s">
        <v>10</v>
      </c>
      <c r="AG4" s="27" t="s">
        <v>16</v>
      </c>
      <c r="AH4" s="22" t="s">
        <v>16</v>
      </c>
      <c r="AI4" s="23" t="s">
        <v>3</v>
      </c>
      <c r="AJ4" s="24" t="s">
        <v>10</v>
      </c>
      <c r="AK4" s="28" t="s">
        <v>10</v>
      </c>
      <c r="AL4" s="29" t="s">
        <v>3</v>
      </c>
      <c r="AM4" s="23" t="s">
        <v>3</v>
      </c>
      <c r="AN4" s="23" t="s">
        <v>10</v>
      </c>
      <c r="AO4" s="22" t="s">
        <v>2</v>
      </c>
      <c r="AP4" s="22" t="s">
        <v>16</v>
      </c>
      <c r="AQ4" s="30" t="s">
        <v>16</v>
      </c>
      <c r="AR4" s="31" t="n">
        <f aca="false">COUNTIF(B4:AQ4,"M")</f>
        <v>12</v>
      </c>
      <c r="AS4" s="32" t="n">
        <f aca="false">COUNTIF(B4:AQ4,"T")</f>
        <v>7</v>
      </c>
      <c r="AT4" s="31" t="n">
        <f aca="false">COUNTIF(B4:AQ4,"N")</f>
        <v>7</v>
      </c>
      <c r="AU4" s="33" t="n">
        <f aca="false">COUNTIF(B4:AQ4,"M1")</f>
        <v>0</v>
      </c>
      <c r="AV4" s="31" t="n">
        <f aca="false">COUNTIF(B4:AQ4,"N1")</f>
        <v>0</v>
      </c>
      <c r="AW4" s="32" t="n">
        <f aca="false">COUNTIF(B4:AQ4,"DSI")</f>
        <v>2</v>
      </c>
      <c r="AX4" s="31" t="n">
        <f aca="false">COUNTIF(B4:AQ4,"V")</f>
        <v>0</v>
      </c>
      <c r="AY4" s="32" t="n">
        <f aca="false">COUNTIF(B4:AQ4,"AP")</f>
        <v>0</v>
      </c>
      <c r="AZ4" s="31" t="n">
        <f aca="false">COUNTIF(B4:AQ4,"OT")</f>
        <v>0</v>
      </c>
      <c r="BA4" s="32" t="n">
        <f aca="false">COUNTIF(B4:AQ4,"DS")</f>
        <v>12</v>
      </c>
      <c r="BB4" s="31" t="n">
        <f aca="false">COUNTIF(B4:AQ4,"CS")</f>
        <v>0</v>
      </c>
      <c r="BC4" s="32" t="n">
        <f aca="false">COUNTIF(B4:AQ4,"B")</f>
        <v>0</v>
      </c>
      <c r="BD4" s="31" t="n">
        <f aca="false">COUNTIF(B4:AR4,"MC")</f>
        <v>0</v>
      </c>
      <c r="BE4" s="32" t="n">
        <f aca="false">COUNTIF(B4:AS4,"MS")</f>
        <v>0</v>
      </c>
      <c r="BF4" s="31" t="n">
        <f aca="false">COUNTIF(B4:AQ4,"OF")</f>
        <v>0</v>
      </c>
      <c r="BG4" s="34" t="n">
        <f aca="false">BK4-(AW4*7.5+AY4*7.5+AZ4*7.5)-(AX4*5.354+BC4*5.354)</f>
        <v>209.868</v>
      </c>
      <c r="BH4" s="34"/>
      <c r="BI4" s="34"/>
      <c r="BJ4" s="34"/>
      <c r="BK4" s="35" t="n">
        <f aca="false">42*5.354</f>
        <v>224.868</v>
      </c>
      <c r="BL4" s="35"/>
      <c r="BM4" s="36" t="n">
        <f aca="false">AR4*8+AS4*8+AT4*8+BF4*7.5+BB4*7+BD4*7.5+BE4*7.5+AU4*10+AV4*6</f>
        <v>208</v>
      </c>
      <c r="BN4" s="36"/>
      <c r="BO4" s="37" t="n">
        <f aca="false">BM4-BG4</f>
        <v>-1.868</v>
      </c>
    </row>
    <row r="5" customFormat="false" ht="12.75" hidden="false" customHeight="true" outlineLevel="0" collapsed="false">
      <c r="A5" s="20" t="n">
        <v>2</v>
      </c>
      <c r="B5" s="21" t="s">
        <v>16</v>
      </c>
      <c r="C5" s="22" t="s">
        <v>16</v>
      </c>
      <c r="D5" s="23" t="s">
        <v>9</v>
      </c>
      <c r="E5" s="24" t="s">
        <v>3</v>
      </c>
      <c r="F5" s="23" t="s">
        <v>9</v>
      </c>
      <c r="G5" s="23" t="s">
        <v>9</v>
      </c>
      <c r="H5" s="25" t="s">
        <v>3</v>
      </c>
      <c r="I5" s="26" t="s">
        <v>2</v>
      </c>
      <c r="J5" s="23" t="s">
        <v>9</v>
      </c>
      <c r="K5" s="23" t="s">
        <v>3</v>
      </c>
      <c r="L5" s="23" t="s">
        <v>3</v>
      </c>
      <c r="M5" s="23" t="s">
        <v>10</v>
      </c>
      <c r="N5" s="22" t="s">
        <v>16</v>
      </c>
      <c r="O5" s="27" t="s">
        <v>16</v>
      </c>
      <c r="P5" s="28" t="s">
        <v>9</v>
      </c>
      <c r="Q5" s="23" t="s">
        <v>3</v>
      </c>
      <c r="R5" s="22" t="s">
        <v>16</v>
      </c>
      <c r="S5" s="27" t="s">
        <v>16</v>
      </c>
      <c r="T5" s="23" t="s">
        <v>3</v>
      </c>
      <c r="U5" s="23" t="s">
        <v>10</v>
      </c>
      <c r="V5" s="24" t="s">
        <v>9</v>
      </c>
      <c r="W5" s="28" t="s">
        <v>3</v>
      </c>
      <c r="X5" s="22" t="s">
        <v>13</v>
      </c>
      <c r="Y5" s="29" t="s">
        <v>9</v>
      </c>
      <c r="Z5" s="23" t="s">
        <v>9</v>
      </c>
      <c r="AA5" s="23" t="s">
        <v>3</v>
      </c>
      <c r="AB5" s="22" t="s">
        <v>16</v>
      </c>
      <c r="AC5" s="27" t="s">
        <v>16</v>
      </c>
      <c r="AD5" s="28" t="s">
        <v>3</v>
      </c>
      <c r="AE5" s="23" t="s">
        <v>10</v>
      </c>
      <c r="AF5" s="23" t="s">
        <v>10</v>
      </c>
      <c r="AG5" s="27" t="s">
        <v>16</v>
      </c>
      <c r="AH5" s="22" t="s">
        <v>16</v>
      </c>
      <c r="AI5" s="23" t="s">
        <v>3</v>
      </c>
      <c r="AJ5" s="24" t="s">
        <v>10</v>
      </c>
      <c r="AK5" s="28" t="s">
        <v>10</v>
      </c>
      <c r="AL5" s="29" t="s">
        <v>3</v>
      </c>
      <c r="AM5" s="23" t="s">
        <v>3</v>
      </c>
      <c r="AN5" s="23" t="s">
        <v>10</v>
      </c>
      <c r="AO5" s="22" t="s">
        <v>2</v>
      </c>
      <c r="AP5" s="22" t="s">
        <v>16</v>
      </c>
      <c r="AQ5" s="30" t="s">
        <v>16</v>
      </c>
      <c r="AR5" s="31" t="n">
        <f aca="false">COUNTIF(B5:AQ5,"M")</f>
        <v>12</v>
      </c>
      <c r="AS5" s="32" t="n">
        <f aca="false">COUNTIF(B5:AQ5,"T")</f>
        <v>8</v>
      </c>
      <c r="AT5" s="31" t="n">
        <f aca="false">COUNTIF(B5:AQ5,"N")</f>
        <v>7</v>
      </c>
      <c r="AU5" s="33" t="n">
        <f aca="false">COUNTIF(B5:AQ5,"M1")</f>
        <v>0</v>
      </c>
      <c r="AV5" s="31" t="n">
        <f aca="false">COUNTIF(B5:AQ5,"N1")</f>
        <v>0</v>
      </c>
      <c r="AW5" s="32" t="n">
        <f aca="false">COUNTIF(B5:AQ5,"DSI")</f>
        <v>1</v>
      </c>
      <c r="AX5" s="31" t="n">
        <f aca="false">COUNTIF(B5:AQ5,"V")</f>
        <v>0</v>
      </c>
      <c r="AY5" s="32" t="n">
        <f aca="false">COUNTIF(B5:AQ5,"AP")</f>
        <v>0</v>
      </c>
      <c r="AZ5" s="31" t="n">
        <f aca="false">COUNTIF(B5:AQ5,"OT")</f>
        <v>0</v>
      </c>
      <c r="BA5" s="32" t="n">
        <f aca="false">COUNTIF(B5:AQ5,"DS")</f>
        <v>12</v>
      </c>
      <c r="BB5" s="31" t="n">
        <f aca="false">COUNTIF(B5:AQ5,"CS")</f>
        <v>0</v>
      </c>
      <c r="BC5" s="32" t="n">
        <f aca="false">COUNTIF(B5:AQ5,"B")</f>
        <v>0</v>
      </c>
      <c r="BD5" s="31" t="n">
        <f aca="false">COUNTIF(B5:AR5,"MC")</f>
        <v>0</v>
      </c>
      <c r="BE5" s="32" t="n">
        <f aca="false">COUNTIF(B5:AS5,"MS")</f>
        <v>0</v>
      </c>
      <c r="BF5" s="31" t="n">
        <f aca="false">COUNTIF(B5:AQ5,"OF")</f>
        <v>0</v>
      </c>
      <c r="BG5" s="34" t="n">
        <f aca="false">BK5-(AW5*7.5+AY5*7.5+AZ5*7.5)-(AX5*5.354+BC5*5.354)</f>
        <v>217.368</v>
      </c>
      <c r="BH5" s="34"/>
      <c r="BI5" s="34"/>
      <c r="BJ5" s="34"/>
      <c r="BK5" s="35" t="n">
        <f aca="false">42*5.354</f>
        <v>224.868</v>
      </c>
      <c r="BL5" s="35"/>
      <c r="BM5" s="36" t="n">
        <f aca="false">AR5*8+AS5*8+AT5*8+BF5*7.5+BB5*7+BD5*7.5+BE5*7.5+AU5*10+AV5*6</f>
        <v>216</v>
      </c>
      <c r="BN5" s="36"/>
      <c r="BO5" s="37" t="n">
        <f aca="false">BM5-BG5</f>
        <v>-1.368</v>
      </c>
    </row>
    <row r="6" customFormat="false" ht="12.75" hidden="false" customHeight="true" outlineLevel="0" collapsed="false">
      <c r="A6" s="20"/>
      <c r="B6" s="21"/>
      <c r="C6" s="22"/>
      <c r="D6" s="23"/>
      <c r="E6" s="24"/>
      <c r="F6" s="23"/>
      <c r="G6" s="23"/>
      <c r="H6" s="25"/>
      <c r="I6" s="26"/>
      <c r="J6" s="23"/>
      <c r="K6" s="23"/>
      <c r="L6" s="23"/>
      <c r="M6" s="23"/>
      <c r="N6" s="22"/>
      <c r="O6" s="27"/>
      <c r="P6" s="28"/>
      <c r="Q6" s="23"/>
      <c r="R6" s="22"/>
      <c r="S6" s="27"/>
      <c r="T6" s="23"/>
      <c r="U6" s="23"/>
      <c r="V6" s="24"/>
      <c r="W6" s="28"/>
      <c r="X6" s="22"/>
      <c r="Y6" s="29"/>
      <c r="Z6" s="23"/>
      <c r="AA6" s="23"/>
      <c r="AB6" s="22"/>
      <c r="AC6" s="27"/>
      <c r="AD6" s="28"/>
      <c r="AE6" s="23"/>
      <c r="AF6" s="23"/>
      <c r="AG6" s="27"/>
      <c r="AH6" s="22"/>
      <c r="AI6" s="23"/>
      <c r="AJ6" s="24"/>
      <c r="AK6" s="28"/>
      <c r="AL6" s="29"/>
      <c r="AM6" s="23"/>
      <c r="AN6" s="23"/>
      <c r="AO6" s="22"/>
      <c r="AP6" s="22"/>
      <c r="AQ6" s="30"/>
      <c r="AR6" s="31" t="n">
        <f aca="false">COUNTIF(B6:AQ6,"M")</f>
        <v>0</v>
      </c>
      <c r="AS6" s="32" t="n">
        <f aca="false">COUNTIF(B6:AQ6,"T")</f>
        <v>0</v>
      </c>
      <c r="AT6" s="31" t="n">
        <f aca="false">COUNTIF(B6:AQ6,"N")</f>
        <v>0</v>
      </c>
      <c r="AU6" s="33" t="n">
        <f aca="false">COUNTIF(B6:AQ6,"M1")</f>
        <v>0</v>
      </c>
      <c r="AV6" s="31" t="n">
        <f aca="false">COUNTIF(B6:AQ6,"N1")</f>
        <v>0</v>
      </c>
      <c r="AW6" s="32" t="n">
        <f aca="false">COUNTIF(B6:AQ6,"DSI")</f>
        <v>0</v>
      </c>
      <c r="AX6" s="31" t="n">
        <f aca="false">COUNTIF(B6:AQ6,"V")</f>
        <v>0</v>
      </c>
      <c r="AY6" s="32" t="n">
        <f aca="false">COUNTIF(B6:AQ6,"AP")</f>
        <v>0</v>
      </c>
      <c r="AZ6" s="31" t="n">
        <f aca="false">COUNTIF(B6:AQ6,"OT")</f>
        <v>0</v>
      </c>
      <c r="BA6" s="32" t="n">
        <f aca="false">COUNTIF(B6:AQ6,"DS")</f>
        <v>0</v>
      </c>
      <c r="BB6" s="31" t="n">
        <f aca="false">COUNTIF(B6:AQ6,"CS")</f>
        <v>0</v>
      </c>
      <c r="BC6" s="32" t="n">
        <f aca="false">COUNTIF(B6:AQ6,"B")</f>
        <v>0</v>
      </c>
      <c r="BD6" s="31" t="n">
        <f aca="false">COUNTIF(B6:AR6,"MC")</f>
        <v>0</v>
      </c>
      <c r="BE6" s="32" t="n">
        <f aca="false">COUNTIF(B6:AS6,"MS")</f>
        <v>0</v>
      </c>
      <c r="BF6" s="31" t="n">
        <f aca="false">COUNTIF(B6:AQ6,"OF")</f>
        <v>0</v>
      </c>
      <c r="BG6" s="34" t="n">
        <f aca="false">BK6-(AW6*7.5+AY6*7.5+AZ6*7.5)-(AX6*5.354+BC6*5.354)</f>
        <v>224.868</v>
      </c>
      <c r="BH6" s="34"/>
      <c r="BI6" s="34"/>
      <c r="BJ6" s="34"/>
      <c r="BK6" s="35" t="n">
        <f aca="false">42*5.354</f>
        <v>224.868</v>
      </c>
      <c r="BL6" s="35"/>
      <c r="BM6" s="36" t="n">
        <f aca="false">AR6*8+AS6*8+AT6*8+BF6*7.5+BB6*7+BD6*7.5+BE6*7.5+AU6*10+AV6*6</f>
        <v>0</v>
      </c>
      <c r="BN6" s="36"/>
      <c r="BO6" s="37" t="n">
        <f aca="false">BM6-BG6</f>
        <v>-224.868</v>
      </c>
    </row>
    <row r="7" customFormat="false" ht="12.75" hidden="false" customHeight="true" outlineLevel="0" collapsed="false">
      <c r="A7" s="20"/>
      <c r="B7" s="21"/>
      <c r="C7" s="22"/>
      <c r="D7" s="23"/>
      <c r="E7" s="24"/>
      <c r="F7" s="23"/>
      <c r="G7" s="23"/>
      <c r="H7" s="25"/>
      <c r="I7" s="26"/>
      <c r="J7" s="23"/>
      <c r="K7" s="23"/>
      <c r="L7" s="23"/>
      <c r="M7" s="23"/>
      <c r="N7" s="22"/>
      <c r="O7" s="38"/>
      <c r="P7" s="28"/>
      <c r="Q7" s="23"/>
      <c r="R7" s="22"/>
      <c r="S7" s="27"/>
      <c r="T7" s="23"/>
      <c r="U7" s="23"/>
      <c r="V7" s="24"/>
      <c r="W7" s="28"/>
      <c r="X7" s="22"/>
      <c r="Y7" s="29"/>
      <c r="Z7" s="23"/>
      <c r="AA7" s="23"/>
      <c r="AB7" s="22"/>
      <c r="AC7" s="27"/>
      <c r="AD7" s="28"/>
      <c r="AE7" s="23"/>
      <c r="AF7" s="23"/>
      <c r="AG7" s="27"/>
      <c r="AH7" s="22"/>
      <c r="AI7" s="23"/>
      <c r="AJ7" s="24"/>
      <c r="AK7" s="28"/>
      <c r="AL7" s="29"/>
      <c r="AM7" s="23"/>
      <c r="AN7" s="23"/>
      <c r="AO7" s="22"/>
      <c r="AP7" s="22"/>
      <c r="AQ7" s="30"/>
      <c r="AR7" s="31" t="n">
        <f aca="false">COUNTIF(B7:AQ7,"M")</f>
        <v>0</v>
      </c>
      <c r="AS7" s="32" t="n">
        <f aca="false">COUNTIF(B7:AQ7,"T")</f>
        <v>0</v>
      </c>
      <c r="AT7" s="31" t="n">
        <f aca="false">COUNTIF(B7:AQ7,"N")</f>
        <v>0</v>
      </c>
      <c r="AU7" s="33" t="n">
        <f aca="false">COUNTIF(B7:AQ7,"M1")</f>
        <v>0</v>
      </c>
      <c r="AV7" s="31" t="n">
        <f aca="false">COUNTIF(B7:AQ7,"N1")</f>
        <v>0</v>
      </c>
      <c r="AW7" s="32" t="n">
        <f aca="false">COUNTIF(B7:AQ7,"DSI")</f>
        <v>0</v>
      </c>
      <c r="AX7" s="31" t="n">
        <f aca="false">COUNTIF(B7:AQ7,"V")</f>
        <v>0</v>
      </c>
      <c r="AY7" s="32" t="n">
        <f aca="false">COUNTIF(B7:AQ7,"AP")</f>
        <v>0</v>
      </c>
      <c r="AZ7" s="31" t="n">
        <f aca="false">COUNTIF(B7:AQ7,"OT")</f>
        <v>0</v>
      </c>
      <c r="BA7" s="32" t="n">
        <f aca="false">COUNTIF(B7:AQ7,"DS")</f>
        <v>0</v>
      </c>
      <c r="BB7" s="31" t="n">
        <f aca="false">COUNTIF(B7:AQ7,"CS")</f>
        <v>0</v>
      </c>
      <c r="BC7" s="32" t="n">
        <f aca="false">COUNTIF(B7:AQ7,"B")</f>
        <v>0</v>
      </c>
      <c r="BD7" s="31" t="n">
        <f aca="false">COUNTIF(B7:AR7,"MC")</f>
        <v>0</v>
      </c>
      <c r="BE7" s="32" t="n">
        <f aca="false">COUNTIF(B7:AS7,"MS")</f>
        <v>0</v>
      </c>
      <c r="BF7" s="31" t="n">
        <f aca="false">COUNTIF(B7:AQ7,"OF")</f>
        <v>0</v>
      </c>
      <c r="BG7" s="34" t="n">
        <f aca="false">BK7-(AW7*7.5+AY7*7.5+AZ7*7.5)-(AX7*5.354+BC7*5.354)</f>
        <v>224.868</v>
      </c>
      <c r="BH7" s="34"/>
      <c r="BI7" s="34"/>
      <c r="BJ7" s="34"/>
      <c r="BK7" s="35" t="n">
        <f aca="false">42*5.354</f>
        <v>224.868</v>
      </c>
      <c r="BL7" s="35"/>
      <c r="BM7" s="36" t="n">
        <f aca="false">AR7*8+AS7*8+AT7*8+BF7*7.5+BB7*7+BD7*7.5+BE7*7.5+AU7*10+AV7*6</f>
        <v>0</v>
      </c>
      <c r="BN7" s="36"/>
      <c r="BO7" s="37" t="n">
        <f aca="false">BM7-BG7</f>
        <v>-224.868</v>
      </c>
    </row>
    <row r="8" customFormat="false" ht="12.75" hidden="false" customHeight="true" outlineLevel="0" collapsed="false">
      <c r="A8" s="20"/>
      <c r="B8" s="21"/>
      <c r="C8" s="22"/>
      <c r="D8" s="23"/>
      <c r="E8" s="24"/>
      <c r="F8" s="23"/>
      <c r="G8" s="23"/>
      <c r="H8" s="25"/>
      <c r="I8" s="26"/>
      <c r="J8" s="23"/>
      <c r="K8" s="23"/>
      <c r="L8" s="23"/>
      <c r="M8" s="23"/>
      <c r="N8" s="22"/>
      <c r="O8" s="38"/>
      <c r="P8" s="28"/>
      <c r="Q8" s="23"/>
      <c r="R8" s="22"/>
      <c r="S8" s="27"/>
      <c r="T8" s="23"/>
      <c r="U8" s="23"/>
      <c r="V8" s="24"/>
      <c r="W8" s="28"/>
      <c r="X8" s="22"/>
      <c r="Y8" s="29"/>
      <c r="Z8" s="23"/>
      <c r="AA8" s="23"/>
      <c r="AB8" s="22"/>
      <c r="AC8" s="27"/>
      <c r="AD8" s="28"/>
      <c r="AE8" s="23"/>
      <c r="AF8" s="23"/>
      <c r="AG8" s="27"/>
      <c r="AH8" s="22"/>
      <c r="AI8" s="23"/>
      <c r="AJ8" s="24"/>
      <c r="AK8" s="28"/>
      <c r="AL8" s="29"/>
      <c r="AM8" s="23"/>
      <c r="AN8" s="23"/>
      <c r="AO8" s="22"/>
      <c r="AP8" s="22"/>
      <c r="AQ8" s="30"/>
      <c r="AR8" s="31" t="n">
        <f aca="false">COUNTIF(B8:AQ8,"M")</f>
        <v>0</v>
      </c>
      <c r="AS8" s="32" t="n">
        <f aca="false">COUNTIF(B8:AQ8,"T")</f>
        <v>0</v>
      </c>
      <c r="AT8" s="31" t="n">
        <f aca="false">COUNTIF(B8:AQ8,"N")</f>
        <v>0</v>
      </c>
      <c r="AU8" s="33" t="n">
        <f aca="false">COUNTIF(B8:AQ8,"M1")</f>
        <v>0</v>
      </c>
      <c r="AV8" s="31" t="n">
        <f aca="false">COUNTIF(B8:AQ8,"N1")</f>
        <v>0</v>
      </c>
      <c r="AW8" s="32" t="n">
        <f aca="false">COUNTIF(B8:AQ8,"DSI")</f>
        <v>0</v>
      </c>
      <c r="AX8" s="31" t="n">
        <f aca="false">COUNTIF(B8:AQ8,"V")</f>
        <v>0</v>
      </c>
      <c r="AY8" s="32" t="n">
        <f aca="false">COUNTIF(B8:AQ8,"AP")</f>
        <v>0</v>
      </c>
      <c r="AZ8" s="31" t="n">
        <f aca="false">COUNTIF(B8:AQ8,"OT")</f>
        <v>0</v>
      </c>
      <c r="BA8" s="32" t="n">
        <f aca="false">COUNTIF(B8:AQ8,"DS")</f>
        <v>0</v>
      </c>
      <c r="BB8" s="31" t="n">
        <f aca="false">COUNTIF(B8:AQ8,"CS")</f>
        <v>0</v>
      </c>
      <c r="BC8" s="32" t="n">
        <f aca="false">COUNTIF(B8:AQ8,"B")</f>
        <v>0</v>
      </c>
      <c r="BD8" s="31" t="n">
        <f aca="false">COUNTIF(B8:AR8,"MC")</f>
        <v>0</v>
      </c>
      <c r="BE8" s="32" t="n">
        <f aca="false">COUNTIF(B8:AS8,"MS")</f>
        <v>0</v>
      </c>
      <c r="BF8" s="31" t="n">
        <f aca="false">COUNTIF(B8:AQ8,"OF")</f>
        <v>0</v>
      </c>
      <c r="BG8" s="34" t="n">
        <f aca="false">BK8-(AW8*7.5+AY8*7.5+AZ8*7.5)-(AX8*5.354+BC8*5.354)</f>
        <v>224.868</v>
      </c>
      <c r="BH8" s="34"/>
      <c r="BI8" s="34"/>
      <c r="BJ8" s="34"/>
      <c r="BK8" s="35" t="n">
        <f aca="false">42*5.354</f>
        <v>224.868</v>
      </c>
      <c r="BL8" s="35"/>
      <c r="BM8" s="36" t="n">
        <f aca="false">AR8*8+AS8*8+AT8*8+BF8*7.5+BB8*7+BD8*7.5+BE8*7.5+AU8*10+AV8*6</f>
        <v>0</v>
      </c>
      <c r="BN8" s="36"/>
      <c r="BO8" s="37" t="n">
        <f aca="false">BM8-BG8</f>
        <v>-224.868</v>
      </c>
    </row>
    <row r="9" customFormat="false" ht="12.75" hidden="false" customHeight="true" outlineLevel="0" collapsed="false">
      <c r="A9" s="39"/>
      <c r="B9" s="40"/>
      <c r="C9" s="41"/>
      <c r="D9" s="42"/>
      <c r="E9" s="42"/>
      <c r="F9" s="42"/>
      <c r="G9" s="42"/>
      <c r="H9" s="43"/>
      <c r="I9" s="41"/>
      <c r="J9" s="42"/>
      <c r="K9" s="42"/>
      <c r="L9" s="42"/>
      <c r="M9" s="42"/>
      <c r="N9" s="41"/>
      <c r="O9" s="44"/>
      <c r="P9" s="42"/>
      <c r="Q9" s="42"/>
      <c r="R9" s="41"/>
      <c r="S9" s="41"/>
      <c r="T9" s="42"/>
      <c r="U9" s="42"/>
      <c r="V9" s="43"/>
      <c r="W9" s="42"/>
      <c r="X9" s="41"/>
      <c r="Y9" s="45"/>
      <c r="Z9" s="42"/>
      <c r="AA9" s="42"/>
      <c r="AB9" s="41"/>
      <c r="AC9" s="44"/>
      <c r="AD9" s="42"/>
      <c r="AE9" s="42"/>
      <c r="AF9" s="42"/>
      <c r="AG9" s="41"/>
      <c r="AH9" s="41"/>
      <c r="AI9" s="42"/>
      <c r="AJ9" s="43"/>
      <c r="AK9" s="42"/>
      <c r="AL9" s="45"/>
      <c r="AM9" s="42"/>
      <c r="AN9" s="42"/>
      <c r="AO9" s="41"/>
      <c r="AP9" s="41"/>
      <c r="AQ9" s="44"/>
      <c r="AR9" s="31" t="n">
        <f aca="false">COUNTIF(B9:AQ9,"M")</f>
        <v>0</v>
      </c>
      <c r="AS9" s="32" t="n">
        <f aca="false">COUNTIF(B9:AQ9,"T")</f>
        <v>0</v>
      </c>
      <c r="AT9" s="31" t="n">
        <f aca="false">COUNTIF(B9:AQ9,"N")</f>
        <v>0</v>
      </c>
      <c r="AU9" s="33" t="n">
        <f aca="false">COUNTIF(B9:AQ9,"M1")</f>
        <v>0</v>
      </c>
      <c r="AV9" s="31" t="n">
        <f aca="false">COUNTIF(B9:AQ9,"N1")</f>
        <v>0</v>
      </c>
      <c r="AW9" s="32" t="n">
        <f aca="false">COUNTIF(B9:AQ9,"DSI")</f>
        <v>0</v>
      </c>
      <c r="AX9" s="31" t="n">
        <f aca="false">COUNTIF(B9:AQ9,"V")</f>
        <v>0</v>
      </c>
      <c r="AY9" s="32" t="n">
        <f aca="false">COUNTIF(B9:AQ9,"AP")</f>
        <v>0</v>
      </c>
      <c r="AZ9" s="31" t="n">
        <f aca="false">COUNTIF(B9:AQ9,"OT")</f>
        <v>0</v>
      </c>
      <c r="BA9" s="32" t="n">
        <f aca="false">COUNTIF(B9:AQ9,"DS")</f>
        <v>0</v>
      </c>
      <c r="BB9" s="31" t="n">
        <f aca="false">COUNTIF(B9:AQ9,"CS")</f>
        <v>0</v>
      </c>
      <c r="BC9" s="32" t="n">
        <f aca="false">COUNTIF(B9:AQ9,"B")</f>
        <v>0</v>
      </c>
      <c r="BD9" s="31" t="n">
        <f aca="false">COUNTIF(B9:AR9,"MC")</f>
        <v>0</v>
      </c>
      <c r="BE9" s="32" t="n">
        <f aca="false">COUNTIF(B9:AS9,"MS")</f>
        <v>0</v>
      </c>
      <c r="BF9" s="31" t="n">
        <f aca="false">COUNTIF(B9:AQ9,"OF")</f>
        <v>0</v>
      </c>
      <c r="BG9" s="34" t="n">
        <f aca="false">BK9-(AW9*7.5+AY9*7.5+AZ9*7.5)-(AX9*5.354+BC9*5.354)</f>
        <v>224.868</v>
      </c>
      <c r="BH9" s="34"/>
      <c r="BI9" s="34"/>
      <c r="BJ9" s="34"/>
      <c r="BK9" s="35" t="n">
        <f aca="false">42*5.354</f>
        <v>224.868</v>
      </c>
      <c r="BL9" s="35"/>
      <c r="BM9" s="36" t="n">
        <f aca="false">AR9*8+AS9*8+AT9*8+BF9*7.5+BB9*7+BD9*7.5+BE9*7.5+AU9*10+AV9*6</f>
        <v>0</v>
      </c>
      <c r="BN9" s="36"/>
      <c r="BO9" s="37" t="n">
        <f aca="false">BM9-BG9</f>
        <v>-224.868</v>
      </c>
    </row>
    <row r="10" customFormat="false" ht="12.75" hidden="false" customHeight="true" outlineLevel="0" collapsed="false">
      <c r="A10" s="46" t="n">
        <v>3</v>
      </c>
      <c r="B10" s="28" t="s">
        <v>9</v>
      </c>
      <c r="C10" s="23" t="s">
        <v>3</v>
      </c>
      <c r="D10" s="22" t="s">
        <v>16</v>
      </c>
      <c r="E10" s="27" t="s">
        <v>16</v>
      </c>
      <c r="F10" s="23" t="s">
        <v>3</v>
      </c>
      <c r="G10" s="23" t="s">
        <v>10</v>
      </c>
      <c r="H10" s="24" t="s">
        <v>9</v>
      </c>
      <c r="I10" s="28" t="s">
        <v>3</v>
      </c>
      <c r="J10" s="22" t="s">
        <v>13</v>
      </c>
      <c r="K10" s="29" t="s">
        <v>13</v>
      </c>
      <c r="L10" s="23" t="s">
        <v>9</v>
      </c>
      <c r="M10" s="23" t="s">
        <v>3</v>
      </c>
      <c r="N10" s="22" t="s">
        <v>16</v>
      </c>
      <c r="O10" s="30" t="s">
        <v>16</v>
      </c>
      <c r="P10" s="28" t="s">
        <v>3</v>
      </c>
      <c r="Q10" s="23" t="s">
        <v>10</v>
      </c>
      <c r="R10" s="23" t="s">
        <v>10</v>
      </c>
      <c r="S10" s="27" t="s">
        <v>16</v>
      </c>
      <c r="T10" s="22" t="s">
        <v>16</v>
      </c>
      <c r="U10" s="23" t="s">
        <v>3</v>
      </c>
      <c r="V10" s="24" t="s">
        <v>10</v>
      </c>
      <c r="W10" s="28" t="s">
        <v>10</v>
      </c>
      <c r="X10" s="29" t="s">
        <v>3</v>
      </c>
      <c r="Y10" s="23" t="s">
        <v>3</v>
      </c>
      <c r="Z10" s="23" t="s">
        <v>10</v>
      </c>
      <c r="AA10" s="22" t="s">
        <v>2</v>
      </c>
      <c r="AB10" s="22" t="s">
        <v>16</v>
      </c>
      <c r="AC10" s="27" t="s">
        <v>16</v>
      </c>
      <c r="AD10" s="21" t="s">
        <v>16</v>
      </c>
      <c r="AE10" s="22" t="s">
        <v>16</v>
      </c>
      <c r="AF10" s="23" t="s">
        <v>9</v>
      </c>
      <c r="AG10" s="24" t="s">
        <v>3</v>
      </c>
      <c r="AH10" s="23" t="s">
        <v>9</v>
      </c>
      <c r="AI10" s="23" t="s">
        <v>9</v>
      </c>
      <c r="AJ10" s="24" t="s">
        <v>3</v>
      </c>
      <c r="AK10" s="26" t="s">
        <v>2</v>
      </c>
      <c r="AL10" s="23" t="s">
        <v>9</v>
      </c>
      <c r="AM10" s="23" t="s">
        <v>3</v>
      </c>
      <c r="AN10" s="23" t="s">
        <v>3</v>
      </c>
      <c r="AO10" s="23" t="s">
        <v>10</v>
      </c>
      <c r="AP10" s="22" t="s">
        <v>16</v>
      </c>
      <c r="AQ10" s="30" t="s">
        <v>16</v>
      </c>
      <c r="AR10" s="31" t="n">
        <f aca="false">COUNTIF(B10:AQ10,"M")</f>
        <v>12</v>
      </c>
      <c r="AS10" s="32" t="n">
        <f aca="false">COUNTIF(B10:AQ10,"T")</f>
        <v>7</v>
      </c>
      <c r="AT10" s="31" t="n">
        <f aca="false">COUNTIF(B10:AQ10,"N")</f>
        <v>7</v>
      </c>
      <c r="AU10" s="33" t="n">
        <f aca="false">COUNTIF(B10:AQ10,"M1")</f>
        <v>0</v>
      </c>
      <c r="AV10" s="31" t="n">
        <f aca="false">COUNTIF(B10:AQ10,"N1")</f>
        <v>0</v>
      </c>
      <c r="AW10" s="32" t="n">
        <f aca="false">COUNTIF(B10:AQ10,"DSI")</f>
        <v>2</v>
      </c>
      <c r="AX10" s="31" t="n">
        <f aca="false">COUNTIF(B10:AQ10,"V")</f>
        <v>0</v>
      </c>
      <c r="AY10" s="32" t="n">
        <f aca="false">COUNTIF(B10:AQ10,"AP")</f>
        <v>0</v>
      </c>
      <c r="AZ10" s="31" t="n">
        <f aca="false">COUNTIF(B10:AQ10,"OT")</f>
        <v>0</v>
      </c>
      <c r="BA10" s="32" t="n">
        <f aca="false">COUNTIF(B10:AQ10,"DS")</f>
        <v>12</v>
      </c>
      <c r="BB10" s="31" t="n">
        <f aca="false">COUNTIF(B10:AQ10,"CS")</f>
        <v>0</v>
      </c>
      <c r="BC10" s="32" t="n">
        <f aca="false">COUNTIF(B10:AQ10,"B")</f>
        <v>0</v>
      </c>
      <c r="BD10" s="31" t="n">
        <f aca="false">COUNTIF(B10:AR10,"MC")</f>
        <v>0</v>
      </c>
      <c r="BE10" s="32" t="n">
        <f aca="false">COUNTIF(B10:AS10,"MS")</f>
        <v>0</v>
      </c>
      <c r="BF10" s="31" t="n">
        <f aca="false">COUNTIF(B10:AQ10,"OF")</f>
        <v>0</v>
      </c>
      <c r="BG10" s="34" t="n">
        <f aca="false">BK10-(AW10*7.5+AY10*7.5+AZ10*7.5)-(AX10*5.354+BC10*5.354)</f>
        <v>209.868</v>
      </c>
      <c r="BH10" s="34"/>
      <c r="BI10" s="34"/>
      <c r="BJ10" s="34"/>
      <c r="BK10" s="35" t="n">
        <f aca="false">42*5.354</f>
        <v>224.868</v>
      </c>
      <c r="BL10" s="35"/>
      <c r="BM10" s="36" t="n">
        <f aca="false">AR10*8+AS10*8+AT10*8+BF10*7.5+BB10*7+BD10*7.5+BE10*7.5+AU10*10+AV10*6</f>
        <v>208</v>
      </c>
      <c r="BN10" s="36"/>
      <c r="BO10" s="37" t="n">
        <f aca="false">BM10-BG10</f>
        <v>-1.868</v>
      </c>
    </row>
    <row r="11" customFormat="false" ht="12.75" hidden="false" customHeight="true" outlineLevel="0" collapsed="false">
      <c r="A11" s="46" t="n">
        <v>4</v>
      </c>
      <c r="B11" s="28" t="s">
        <v>9</v>
      </c>
      <c r="C11" s="23" t="s">
        <v>3</v>
      </c>
      <c r="D11" s="22" t="s">
        <v>16</v>
      </c>
      <c r="E11" s="27" t="s">
        <v>16</v>
      </c>
      <c r="F11" s="23" t="s">
        <v>3</v>
      </c>
      <c r="G11" s="23" t="s">
        <v>10</v>
      </c>
      <c r="H11" s="24" t="s">
        <v>9</v>
      </c>
      <c r="I11" s="28" t="s">
        <v>3</v>
      </c>
      <c r="J11" s="22" t="s">
        <v>13</v>
      </c>
      <c r="K11" s="29" t="s">
        <v>9</v>
      </c>
      <c r="L11" s="23" t="s">
        <v>9</v>
      </c>
      <c r="M11" s="23" t="s">
        <v>3</v>
      </c>
      <c r="N11" s="22" t="s">
        <v>16</v>
      </c>
      <c r="O11" s="27" t="s">
        <v>16</v>
      </c>
      <c r="P11" s="28" t="s">
        <v>3</v>
      </c>
      <c r="Q11" s="23" t="s">
        <v>10</v>
      </c>
      <c r="R11" s="23" t="s">
        <v>10</v>
      </c>
      <c r="S11" s="27" t="s">
        <v>16</v>
      </c>
      <c r="T11" s="22" t="s">
        <v>16</v>
      </c>
      <c r="U11" s="23" t="s">
        <v>3</v>
      </c>
      <c r="V11" s="24" t="s">
        <v>10</v>
      </c>
      <c r="W11" s="28" t="s">
        <v>10</v>
      </c>
      <c r="X11" s="29" t="s">
        <v>3</v>
      </c>
      <c r="Y11" s="23" t="s">
        <v>3</v>
      </c>
      <c r="Z11" s="23" t="s">
        <v>10</v>
      </c>
      <c r="AA11" s="22" t="s">
        <v>2</v>
      </c>
      <c r="AB11" s="22" t="s">
        <v>16</v>
      </c>
      <c r="AC11" s="27" t="s">
        <v>16</v>
      </c>
      <c r="AD11" s="21" t="s">
        <v>16</v>
      </c>
      <c r="AE11" s="22" t="s">
        <v>16</v>
      </c>
      <c r="AF11" s="23" t="s">
        <v>9</v>
      </c>
      <c r="AG11" s="24" t="s">
        <v>3</v>
      </c>
      <c r="AH11" s="23" t="s">
        <v>9</v>
      </c>
      <c r="AI11" s="23" t="s">
        <v>9</v>
      </c>
      <c r="AJ11" s="24" t="s">
        <v>3</v>
      </c>
      <c r="AK11" s="26" t="s">
        <v>2</v>
      </c>
      <c r="AL11" s="23" t="s">
        <v>9</v>
      </c>
      <c r="AM11" s="23" t="s">
        <v>3</v>
      </c>
      <c r="AN11" s="23" t="s">
        <v>3</v>
      </c>
      <c r="AO11" s="23" t="s">
        <v>10</v>
      </c>
      <c r="AP11" s="22" t="s">
        <v>16</v>
      </c>
      <c r="AQ11" s="30" t="s">
        <v>16</v>
      </c>
      <c r="AR11" s="31" t="n">
        <f aca="false">COUNTIF(B11:AQ11,"M")</f>
        <v>12</v>
      </c>
      <c r="AS11" s="32" t="n">
        <f aca="false">COUNTIF(B11:AQ11,"T")</f>
        <v>8</v>
      </c>
      <c r="AT11" s="31" t="n">
        <f aca="false">COUNTIF(B11:AQ11,"N")</f>
        <v>7</v>
      </c>
      <c r="AU11" s="33" t="n">
        <f aca="false">COUNTIF(B11:AQ11,"M1")</f>
        <v>0</v>
      </c>
      <c r="AV11" s="31" t="n">
        <f aca="false">COUNTIF(B11:AQ11,"N1")</f>
        <v>0</v>
      </c>
      <c r="AW11" s="32" t="n">
        <f aca="false">COUNTIF(B11:AQ11,"DSI")</f>
        <v>1</v>
      </c>
      <c r="AX11" s="31" t="n">
        <f aca="false">COUNTIF(B11:AQ11,"V")</f>
        <v>0</v>
      </c>
      <c r="AY11" s="32" t="n">
        <f aca="false">COUNTIF(B11:AQ11,"AP")</f>
        <v>0</v>
      </c>
      <c r="AZ11" s="31" t="n">
        <f aca="false">COUNTIF(B11:AQ11,"OT")</f>
        <v>0</v>
      </c>
      <c r="BA11" s="32" t="n">
        <f aca="false">COUNTIF(B11:AQ11,"DS")</f>
        <v>12</v>
      </c>
      <c r="BB11" s="31" t="n">
        <f aca="false">COUNTIF(B11:AQ11,"CS")</f>
        <v>0</v>
      </c>
      <c r="BC11" s="32" t="n">
        <f aca="false">COUNTIF(B11:AQ11,"B")</f>
        <v>0</v>
      </c>
      <c r="BD11" s="31" t="n">
        <f aca="false">COUNTIF(B11:AR11,"MC")</f>
        <v>0</v>
      </c>
      <c r="BE11" s="32" t="n">
        <f aca="false">COUNTIF(B11:AS11,"MS")</f>
        <v>0</v>
      </c>
      <c r="BF11" s="31" t="n">
        <f aca="false">COUNTIF(B11:AQ11,"OF")</f>
        <v>0</v>
      </c>
      <c r="BG11" s="34" t="n">
        <f aca="false">BK11-(AW11*7.5+AY11*7.5+AZ11*7.5)-(AX11*5.354+BC11*5.354)</f>
        <v>217.368</v>
      </c>
      <c r="BH11" s="34"/>
      <c r="BI11" s="34"/>
      <c r="BJ11" s="34"/>
      <c r="BK11" s="35" t="n">
        <f aca="false">42*5.354</f>
        <v>224.868</v>
      </c>
      <c r="BL11" s="35"/>
      <c r="BM11" s="36" t="n">
        <f aca="false">AR11*8+AS11*8+AT11*8+BF11*7.5+BB11*7+BD11*7.5+BE11*7.5+AU11*10+AV11*6</f>
        <v>216</v>
      </c>
      <c r="BN11" s="36"/>
      <c r="BO11" s="37" t="n">
        <f aca="false">BM11-BG11</f>
        <v>-1.368</v>
      </c>
    </row>
    <row r="12" customFormat="false" ht="12.75" hidden="false" customHeight="true" outlineLevel="0" collapsed="false">
      <c r="A12" s="46"/>
      <c r="B12" s="28"/>
      <c r="C12" s="23"/>
      <c r="D12" s="22"/>
      <c r="E12" s="27"/>
      <c r="F12" s="23"/>
      <c r="G12" s="23"/>
      <c r="H12" s="24"/>
      <c r="I12" s="28"/>
      <c r="J12" s="22"/>
      <c r="K12" s="29"/>
      <c r="L12" s="23"/>
      <c r="M12" s="23"/>
      <c r="N12" s="22"/>
      <c r="O12" s="27"/>
      <c r="P12" s="28"/>
      <c r="Q12" s="23"/>
      <c r="R12" s="23"/>
      <c r="S12" s="27"/>
      <c r="T12" s="22"/>
      <c r="U12" s="23"/>
      <c r="V12" s="24"/>
      <c r="W12" s="28"/>
      <c r="X12" s="29"/>
      <c r="Y12" s="23"/>
      <c r="Z12" s="23"/>
      <c r="AA12" s="22"/>
      <c r="AB12" s="22"/>
      <c r="AC12" s="27"/>
      <c r="AD12" s="21"/>
      <c r="AE12" s="22"/>
      <c r="AF12" s="23"/>
      <c r="AG12" s="24"/>
      <c r="AH12" s="23"/>
      <c r="AI12" s="23"/>
      <c r="AJ12" s="24"/>
      <c r="AK12" s="26"/>
      <c r="AL12" s="23"/>
      <c r="AM12" s="23"/>
      <c r="AN12" s="23"/>
      <c r="AO12" s="23"/>
      <c r="AP12" s="22"/>
      <c r="AQ12" s="30"/>
      <c r="AR12" s="31" t="n">
        <f aca="false">COUNTIF(B12:AQ12,"M")</f>
        <v>0</v>
      </c>
      <c r="AS12" s="32" t="n">
        <f aca="false">COUNTIF(B12:AQ12,"T")</f>
        <v>0</v>
      </c>
      <c r="AT12" s="31" t="n">
        <f aca="false">COUNTIF(B12:AQ12,"N")</f>
        <v>0</v>
      </c>
      <c r="AU12" s="33" t="n">
        <f aca="false">COUNTIF(B12:AQ12,"M1")</f>
        <v>0</v>
      </c>
      <c r="AV12" s="31" t="n">
        <f aca="false">COUNTIF(B12:AQ12,"N1")</f>
        <v>0</v>
      </c>
      <c r="AW12" s="32" t="n">
        <f aca="false">COUNTIF(B12:AQ12,"DSI")</f>
        <v>0</v>
      </c>
      <c r="AX12" s="31" t="n">
        <f aca="false">COUNTIF(B12:AQ12,"V")</f>
        <v>0</v>
      </c>
      <c r="AY12" s="32" t="n">
        <f aca="false">COUNTIF(B12:AQ12,"AP")</f>
        <v>0</v>
      </c>
      <c r="AZ12" s="31" t="n">
        <f aca="false">COUNTIF(B12:AQ12,"OT")</f>
        <v>0</v>
      </c>
      <c r="BA12" s="32" t="n">
        <f aca="false">COUNTIF(B12:AQ12,"DS")</f>
        <v>0</v>
      </c>
      <c r="BB12" s="31" t="n">
        <f aca="false">COUNTIF(B12:AQ12,"CS")</f>
        <v>0</v>
      </c>
      <c r="BC12" s="32" t="n">
        <f aca="false">COUNTIF(B12:AQ12,"B")</f>
        <v>0</v>
      </c>
      <c r="BD12" s="31" t="n">
        <f aca="false">COUNTIF(B12:AR12,"MC")</f>
        <v>0</v>
      </c>
      <c r="BE12" s="32" t="n">
        <f aca="false">COUNTIF(B12:AS12,"MS")</f>
        <v>0</v>
      </c>
      <c r="BF12" s="31" t="n">
        <f aca="false">COUNTIF(B12:AQ12,"OF")</f>
        <v>0</v>
      </c>
      <c r="BG12" s="34" t="n">
        <f aca="false">BK12-(AW12*7.5+AY12*7.5+AZ12*7.5)-(AX12*5.354+BC12*5.354)</f>
        <v>224.868</v>
      </c>
      <c r="BH12" s="34"/>
      <c r="BI12" s="34"/>
      <c r="BJ12" s="34"/>
      <c r="BK12" s="35" t="n">
        <f aca="false">42*5.354</f>
        <v>224.868</v>
      </c>
      <c r="BL12" s="35"/>
      <c r="BM12" s="36" t="n">
        <f aca="false">AR12*8+AS12*8+AT12*8+BF12*7.5+BB12*7+BD12*7.5+BE12*7.5+AU12*10+AV12*6</f>
        <v>0</v>
      </c>
      <c r="BN12" s="36"/>
      <c r="BO12" s="37" t="n">
        <f aca="false">BM12-BG12</f>
        <v>-224.868</v>
      </c>
    </row>
    <row r="13" customFormat="false" ht="12.75" hidden="false" customHeight="true" outlineLevel="0" collapsed="false">
      <c r="A13" s="46"/>
      <c r="B13" s="28"/>
      <c r="C13" s="23"/>
      <c r="D13" s="22"/>
      <c r="E13" s="27"/>
      <c r="F13" s="23"/>
      <c r="G13" s="23"/>
      <c r="H13" s="24"/>
      <c r="I13" s="28"/>
      <c r="J13" s="22"/>
      <c r="K13" s="29"/>
      <c r="L13" s="23"/>
      <c r="M13" s="23"/>
      <c r="N13" s="22"/>
      <c r="O13" s="27"/>
      <c r="P13" s="28"/>
      <c r="Q13" s="23"/>
      <c r="R13" s="23"/>
      <c r="S13" s="27"/>
      <c r="T13" s="22"/>
      <c r="U13" s="23"/>
      <c r="V13" s="24"/>
      <c r="W13" s="28"/>
      <c r="X13" s="29"/>
      <c r="Y13" s="23"/>
      <c r="Z13" s="23"/>
      <c r="AA13" s="22"/>
      <c r="AB13" s="22"/>
      <c r="AC13" s="27"/>
      <c r="AD13" s="21"/>
      <c r="AE13" s="22"/>
      <c r="AF13" s="23"/>
      <c r="AG13" s="24"/>
      <c r="AH13" s="23"/>
      <c r="AI13" s="23"/>
      <c r="AJ13" s="24"/>
      <c r="AK13" s="26"/>
      <c r="AL13" s="23"/>
      <c r="AM13" s="23"/>
      <c r="AN13" s="23"/>
      <c r="AO13" s="23"/>
      <c r="AP13" s="22"/>
      <c r="AQ13" s="30"/>
      <c r="AR13" s="31" t="n">
        <f aca="false">COUNTIF(B13:AQ13,"M")</f>
        <v>0</v>
      </c>
      <c r="AS13" s="32" t="n">
        <f aca="false">COUNTIF(B13:AQ13,"T")</f>
        <v>0</v>
      </c>
      <c r="AT13" s="31" t="n">
        <f aca="false">COUNTIF(B13:AQ13,"N")</f>
        <v>0</v>
      </c>
      <c r="AU13" s="33" t="n">
        <f aca="false">COUNTIF(B13:AQ13,"M1")</f>
        <v>0</v>
      </c>
      <c r="AV13" s="31" t="n">
        <f aca="false">COUNTIF(B13:AQ13,"N1")</f>
        <v>0</v>
      </c>
      <c r="AW13" s="32" t="n">
        <f aca="false">COUNTIF(B13:AQ13,"DSI")</f>
        <v>0</v>
      </c>
      <c r="AX13" s="31" t="n">
        <f aca="false">COUNTIF(B13:AQ13,"V")</f>
        <v>0</v>
      </c>
      <c r="AY13" s="32" t="n">
        <f aca="false">COUNTIF(B13:AQ13,"AP")</f>
        <v>0</v>
      </c>
      <c r="AZ13" s="31" t="n">
        <f aca="false">COUNTIF(B13:AQ13,"OT")</f>
        <v>0</v>
      </c>
      <c r="BA13" s="32" t="n">
        <f aca="false">COUNTIF(B13:AQ13,"DS")</f>
        <v>0</v>
      </c>
      <c r="BB13" s="31" t="n">
        <f aca="false">COUNTIF(B13:AQ13,"CS")</f>
        <v>0</v>
      </c>
      <c r="BC13" s="32" t="n">
        <f aca="false">COUNTIF(B13:AQ13,"B")</f>
        <v>0</v>
      </c>
      <c r="BD13" s="31" t="n">
        <f aca="false">COUNTIF(B13:AR13,"MC")</f>
        <v>0</v>
      </c>
      <c r="BE13" s="32" t="n">
        <f aca="false">COUNTIF(B13:AS13,"MS")</f>
        <v>0</v>
      </c>
      <c r="BF13" s="31" t="n">
        <f aca="false">COUNTIF(B13:AQ13,"OF")</f>
        <v>0</v>
      </c>
      <c r="BG13" s="34" t="n">
        <f aca="false">BK13-(AW13*7.5+AY13*7.5+AZ13*7.5)-(AX13*5.354+BC13*5.354)</f>
        <v>224.868</v>
      </c>
      <c r="BH13" s="34"/>
      <c r="BI13" s="34"/>
      <c r="BJ13" s="34"/>
      <c r="BK13" s="35" t="n">
        <f aca="false">42*5.354</f>
        <v>224.868</v>
      </c>
      <c r="BL13" s="35"/>
      <c r="BM13" s="36" t="n">
        <f aca="false">AR13*8+AS13*8+AT13*8+BF13*7.5+BB13*7+BD13*7.5+BE13*7.5+AU13*10+AV13*6</f>
        <v>0</v>
      </c>
      <c r="BN13" s="36"/>
      <c r="BO13" s="37" t="n">
        <f aca="false">BM13-BG13</f>
        <v>-224.868</v>
      </c>
    </row>
    <row r="14" customFormat="false" ht="12.75" hidden="false" customHeight="true" outlineLevel="0" collapsed="false">
      <c r="A14" s="46"/>
      <c r="B14" s="28"/>
      <c r="C14" s="23"/>
      <c r="D14" s="22"/>
      <c r="E14" s="27"/>
      <c r="F14" s="23"/>
      <c r="G14" s="23"/>
      <c r="H14" s="24"/>
      <c r="I14" s="28"/>
      <c r="J14" s="22"/>
      <c r="K14" s="29"/>
      <c r="L14" s="23"/>
      <c r="M14" s="23"/>
      <c r="N14" s="22"/>
      <c r="O14" s="27"/>
      <c r="P14" s="28"/>
      <c r="Q14" s="23"/>
      <c r="R14" s="23"/>
      <c r="S14" s="27"/>
      <c r="T14" s="22"/>
      <c r="U14" s="23"/>
      <c r="V14" s="24"/>
      <c r="W14" s="28"/>
      <c r="X14" s="29"/>
      <c r="Y14" s="23"/>
      <c r="Z14" s="23"/>
      <c r="AA14" s="22"/>
      <c r="AB14" s="22"/>
      <c r="AC14" s="27"/>
      <c r="AD14" s="21"/>
      <c r="AE14" s="22"/>
      <c r="AF14" s="23"/>
      <c r="AG14" s="24"/>
      <c r="AH14" s="23"/>
      <c r="AI14" s="23"/>
      <c r="AJ14" s="24"/>
      <c r="AK14" s="26"/>
      <c r="AL14" s="23"/>
      <c r="AM14" s="23"/>
      <c r="AN14" s="23"/>
      <c r="AO14" s="23"/>
      <c r="AP14" s="22"/>
      <c r="AQ14" s="30"/>
      <c r="AR14" s="31" t="n">
        <f aca="false">COUNTIF(B14:AQ14,"M")</f>
        <v>0</v>
      </c>
      <c r="AS14" s="32" t="n">
        <f aca="false">COUNTIF(B14:AQ14,"T")</f>
        <v>0</v>
      </c>
      <c r="AT14" s="31" t="n">
        <f aca="false">COUNTIF(B14:AQ14,"N")</f>
        <v>0</v>
      </c>
      <c r="AU14" s="33" t="n">
        <f aca="false">COUNTIF(B14:AQ14,"M1")</f>
        <v>0</v>
      </c>
      <c r="AV14" s="31" t="n">
        <f aca="false">COUNTIF(B14:AQ14,"N1")</f>
        <v>0</v>
      </c>
      <c r="AW14" s="32" t="n">
        <f aca="false">COUNTIF(B14:AQ14,"DSI")</f>
        <v>0</v>
      </c>
      <c r="AX14" s="31" t="n">
        <f aca="false">COUNTIF(B14:AQ14,"V")</f>
        <v>0</v>
      </c>
      <c r="AY14" s="32" t="n">
        <f aca="false">COUNTIF(B14:AQ14,"AP")</f>
        <v>0</v>
      </c>
      <c r="AZ14" s="31" t="n">
        <f aca="false">COUNTIF(B14:AQ14,"OT")</f>
        <v>0</v>
      </c>
      <c r="BA14" s="32" t="n">
        <f aca="false">COUNTIF(B14:AQ14,"DS")</f>
        <v>0</v>
      </c>
      <c r="BB14" s="31" t="n">
        <f aca="false">COUNTIF(B14:AQ14,"CS")</f>
        <v>0</v>
      </c>
      <c r="BC14" s="32" t="n">
        <f aca="false">COUNTIF(B14:AQ14,"B")</f>
        <v>0</v>
      </c>
      <c r="BD14" s="31" t="n">
        <f aca="false">COUNTIF(B14:AR14,"MC")</f>
        <v>0</v>
      </c>
      <c r="BE14" s="32" t="n">
        <f aca="false">COUNTIF(B14:AS14,"MS")</f>
        <v>0</v>
      </c>
      <c r="BF14" s="31" t="n">
        <f aca="false">COUNTIF(B14:AQ14,"OF")</f>
        <v>0</v>
      </c>
      <c r="BG14" s="34" t="n">
        <f aca="false">BK14-(AW14*7.5+AY14*7.5+AZ14*7.5)-(AX14*5.354+BC14*5.354)</f>
        <v>224.868</v>
      </c>
      <c r="BH14" s="34"/>
      <c r="BI14" s="34"/>
      <c r="BJ14" s="34"/>
      <c r="BK14" s="35" t="n">
        <f aca="false">42*5.354</f>
        <v>224.868</v>
      </c>
      <c r="BL14" s="35"/>
      <c r="BM14" s="36" t="n">
        <f aca="false">AR14*8+AS14*8+AT14*8+BF14*7.5+BB14*7+BD14*7.5+BE14*7.5+AU14*10+AV14*6</f>
        <v>0</v>
      </c>
      <c r="BN14" s="36"/>
      <c r="BO14" s="37" t="n">
        <f aca="false">BM14-BG14</f>
        <v>-224.868</v>
      </c>
    </row>
    <row r="15" customFormat="false" ht="12.75" hidden="false" customHeight="true" outlineLevel="0" collapsed="false">
      <c r="A15" s="47"/>
      <c r="B15" s="48"/>
      <c r="C15" s="49"/>
      <c r="D15" s="50"/>
      <c r="E15" s="51"/>
      <c r="F15" s="49"/>
      <c r="G15" s="49"/>
      <c r="H15" s="52"/>
      <c r="I15" s="48"/>
      <c r="J15" s="50"/>
      <c r="K15" s="45"/>
      <c r="L15" s="49"/>
      <c r="M15" s="49"/>
      <c r="N15" s="50"/>
      <c r="O15" s="51"/>
      <c r="P15" s="48"/>
      <c r="Q15" s="49"/>
      <c r="R15" s="49"/>
      <c r="S15" s="51"/>
      <c r="T15" s="50"/>
      <c r="U15" s="49"/>
      <c r="V15" s="52"/>
      <c r="W15" s="48"/>
      <c r="X15" s="53"/>
      <c r="Y15" s="49"/>
      <c r="Z15" s="49"/>
      <c r="AA15" s="50"/>
      <c r="AB15" s="50"/>
      <c r="AC15" s="51"/>
      <c r="AD15" s="54"/>
      <c r="AE15" s="50"/>
      <c r="AF15" s="49"/>
      <c r="AG15" s="52"/>
      <c r="AH15" s="49"/>
      <c r="AI15" s="49"/>
      <c r="AJ15" s="52"/>
      <c r="AK15" s="55"/>
      <c r="AL15" s="49"/>
      <c r="AM15" s="49"/>
      <c r="AN15" s="49"/>
      <c r="AO15" s="49"/>
      <c r="AP15" s="50"/>
      <c r="AQ15" s="56"/>
      <c r="AR15" s="31" t="n">
        <f aca="false">COUNTIF(B15:AQ15,"M")</f>
        <v>0</v>
      </c>
      <c r="AS15" s="32" t="n">
        <f aca="false">COUNTIF(B15:AQ15,"T")</f>
        <v>0</v>
      </c>
      <c r="AT15" s="31" t="n">
        <f aca="false">COUNTIF(B15:AQ15,"N")</f>
        <v>0</v>
      </c>
      <c r="AU15" s="33" t="n">
        <f aca="false">COUNTIF(B15:AQ15,"M1")</f>
        <v>0</v>
      </c>
      <c r="AV15" s="31" t="n">
        <f aca="false">COUNTIF(B15:AQ15,"N1")</f>
        <v>0</v>
      </c>
      <c r="AW15" s="32" t="n">
        <f aca="false">COUNTIF(B15:AQ15,"DSI")</f>
        <v>0</v>
      </c>
      <c r="AX15" s="31" t="n">
        <f aca="false">COUNTIF(B15:AQ15,"V")</f>
        <v>0</v>
      </c>
      <c r="AY15" s="32" t="n">
        <f aca="false">COUNTIF(B15:AQ15,"AP")</f>
        <v>0</v>
      </c>
      <c r="AZ15" s="31" t="n">
        <f aca="false">COUNTIF(B15:AQ15,"OT")</f>
        <v>0</v>
      </c>
      <c r="BA15" s="32" t="n">
        <f aca="false">COUNTIF(B15:AQ15,"DS")</f>
        <v>0</v>
      </c>
      <c r="BB15" s="31" t="n">
        <f aca="false">COUNTIF(B15:AQ15,"CS")</f>
        <v>0</v>
      </c>
      <c r="BC15" s="32" t="n">
        <f aca="false">COUNTIF(B15:AQ15,"B")</f>
        <v>0</v>
      </c>
      <c r="BD15" s="31" t="n">
        <f aca="false">COUNTIF(B15:AR15,"MC")</f>
        <v>0</v>
      </c>
      <c r="BE15" s="32" t="n">
        <f aca="false">COUNTIF(B15:AS15,"MS")</f>
        <v>0</v>
      </c>
      <c r="BF15" s="31" t="n">
        <f aca="false">COUNTIF(B15:AQ15,"OF")</f>
        <v>0</v>
      </c>
      <c r="BG15" s="34" t="n">
        <f aca="false">BK15-(AW15*7.5+AY15*7.5+AZ15*7.5)-(AX15*5.354+BC15*5.354)</f>
        <v>224.868</v>
      </c>
      <c r="BH15" s="34"/>
      <c r="BI15" s="34"/>
      <c r="BJ15" s="34"/>
      <c r="BK15" s="35" t="n">
        <f aca="false">42*5.354</f>
        <v>224.868</v>
      </c>
      <c r="BL15" s="35"/>
      <c r="BM15" s="36" t="n">
        <f aca="false">AR15*8+AS15*8+AT15*8+BF15*7.5+BB15*7+BD15*7.5+BE15*7.5+AU15*10+AV15*6</f>
        <v>0</v>
      </c>
      <c r="BN15" s="36"/>
      <c r="BO15" s="37" t="n">
        <f aca="false">BM15-BG15</f>
        <v>-224.868</v>
      </c>
    </row>
    <row r="16" customFormat="false" ht="12.75" hidden="false" customHeight="true" outlineLevel="0" collapsed="false">
      <c r="A16" s="57" t="n">
        <v>5</v>
      </c>
      <c r="B16" s="28" t="s">
        <v>3</v>
      </c>
      <c r="C16" s="23" t="s">
        <v>10</v>
      </c>
      <c r="D16" s="23" t="s">
        <v>10</v>
      </c>
      <c r="E16" s="27" t="s">
        <v>16</v>
      </c>
      <c r="F16" s="22" t="s">
        <v>16</v>
      </c>
      <c r="G16" s="23" t="s">
        <v>3</v>
      </c>
      <c r="H16" s="24" t="s">
        <v>10</v>
      </c>
      <c r="I16" s="28" t="s">
        <v>10</v>
      </c>
      <c r="J16" s="29" t="s">
        <v>3</v>
      </c>
      <c r="K16" s="23" t="s">
        <v>3</v>
      </c>
      <c r="L16" s="23" t="s">
        <v>10</v>
      </c>
      <c r="M16" s="22" t="s">
        <v>2</v>
      </c>
      <c r="N16" s="22" t="s">
        <v>16</v>
      </c>
      <c r="O16" s="27" t="s">
        <v>16</v>
      </c>
      <c r="P16" s="21" t="s">
        <v>16</v>
      </c>
      <c r="Q16" s="22" t="s">
        <v>16</v>
      </c>
      <c r="R16" s="23" t="s">
        <v>9</v>
      </c>
      <c r="S16" s="24" t="s">
        <v>3</v>
      </c>
      <c r="T16" s="23" t="s">
        <v>9</v>
      </c>
      <c r="U16" s="23" t="s">
        <v>9</v>
      </c>
      <c r="V16" s="24" t="s">
        <v>3</v>
      </c>
      <c r="W16" s="26" t="s">
        <v>13</v>
      </c>
      <c r="X16" s="23" t="s">
        <v>9</v>
      </c>
      <c r="Y16" s="23" t="s">
        <v>3</v>
      </c>
      <c r="Z16" s="23" t="s">
        <v>3</v>
      </c>
      <c r="AA16" s="23" t="s">
        <v>10</v>
      </c>
      <c r="AB16" s="22" t="s">
        <v>16</v>
      </c>
      <c r="AC16" s="27" t="s">
        <v>16</v>
      </c>
      <c r="AD16" s="28" t="s">
        <v>9</v>
      </c>
      <c r="AE16" s="23" t="s">
        <v>3</v>
      </c>
      <c r="AF16" s="22" t="s">
        <v>16</v>
      </c>
      <c r="AG16" s="27" t="s">
        <v>16</v>
      </c>
      <c r="AH16" s="23" t="s">
        <v>3</v>
      </c>
      <c r="AI16" s="23" t="s">
        <v>10</v>
      </c>
      <c r="AJ16" s="24" t="s">
        <v>9</v>
      </c>
      <c r="AK16" s="28" t="s">
        <v>3</v>
      </c>
      <c r="AL16" s="22" t="s">
        <v>2</v>
      </c>
      <c r="AM16" s="29" t="s">
        <v>13</v>
      </c>
      <c r="AN16" s="23" t="s">
        <v>9</v>
      </c>
      <c r="AO16" s="23" t="s">
        <v>3</v>
      </c>
      <c r="AP16" s="22" t="s">
        <v>16</v>
      </c>
      <c r="AQ16" s="30" t="s">
        <v>16</v>
      </c>
      <c r="AR16" s="31" t="n">
        <f aca="false">COUNTIF(B16:AQ16,"M")</f>
        <v>12</v>
      </c>
      <c r="AS16" s="32" t="n">
        <f aca="false">COUNTIF(B16:AQ16,"T")</f>
        <v>7</v>
      </c>
      <c r="AT16" s="31" t="n">
        <f aca="false">COUNTIF(B16:AQ16,"N")</f>
        <v>7</v>
      </c>
      <c r="AU16" s="33" t="n">
        <f aca="false">COUNTIF(B16:AQ16,"M1")</f>
        <v>0</v>
      </c>
      <c r="AV16" s="31" t="n">
        <f aca="false">COUNTIF(B16:AQ16,"N1")</f>
        <v>0</v>
      </c>
      <c r="AW16" s="32" t="n">
        <f aca="false">COUNTIF(B16:AQ16,"DSI")</f>
        <v>2</v>
      </c>
      <c r="AX16" s="31" t="n">
        <f aca="false">COUNTIF(B16:AQ16,"V")</f>
        <v>0</v>
      </c>
      <c r="AY16" s="32" t="n">
        <f aca="false">COUNTIF(B16:AQ16,"AP")</f>
        <v>0</v>
      </c>
      <c r="AZ16" s="31" t="n">
        <f aca="false">COUNTIF(B16:AQ16,"OT")</f>
        <v>0</v>
      </c>
      <c r="BA16" s="32" t="n">
        <f aca="false">COUNTIF(B16:AQ16,"DS")</f>
        <v>12</v>
      </c>
      <c r="BB16" s="31" t="n">
        <f aca="false">COUNTIF(B16:AQ16,"CS")</f>
        <v>0</v>
      </c>
      <c r="BC16" s="32" t="n">
        <f aca="false">COUNTIF(B16:AQ16,"B")</f>
        <v>0</v>
      </c>
      <c r="BD16" s="31" t="n">
        <f aca="false">COUNTIF(B16:AR16,"MC")</f>
        <v>0</v>
      </c>
      <c r="BE16" s="32" t="n">
        <f aca="false">COUNTIF(B16:AS16,"MS")</f>
        <v>0</v>
      </c>
      <c r="BF16" s="31" t="n">
        <f aca="false">COUNTIF(B16:AQ16,"OF")</f>
        <v>0</v>
      </c>
      <c r="BG16" s="34" t="n">
        <f aca="false">BK16-(AW16*7.5+AY16*7.5+AZ16*7.5)-(AX16*5.354+BC16*5.354)</f>
        <v>209.868</v>
      </c>
      <c r="BH16" s="34"/>
      <c r="BI16" s="34"/>
      <c r="BJ16" s="34"/>
      <c r="BK16" s="35" t="n">
        <f aca="false">42*5.354</f>
        <v>224.868</v>
      </c>
      <c r="BL16" s="35"/>
      <c r="BM16" s="36" t="n">
        <f aca="false">AR16*8+AS16*8+AT16*8+BF16*7.5+BB16*7+BD16*7.5+BE16*7.5+AU16*10+AV16*6</f>
        <v>208</v>
      </c>
      <c r="BN16" s="36"/>
      <c r="BO16" s="37" t="n">
        <f aca="false">BM16-BG16</f>
        <v>-1.868</v>
      </c>
    </row>
    <row r="17" customFormat="false" ht="12.75" hidden="false" customHeight="true" outlineLevel="0" collapsed="false">
      <c r="A17" s="57" t="n">
        <v>6</v>
      </c>
      <c r="B17" s="28" t="s">
        <v>3</v>
      </c>
      <c r="C17" s="23" t="s">
        <v>10</v>
      </c>
      <c r="D17" s="23" t="s">
        <v>10</v>
      </c>
      <c r="E17" s="27" t="s">
        <v>16</v>
      </c>
      <c r="F17" s="22" t="s">
        <v>16</v>
      </c>
      <c r="G17" s="23" t="s">
        <v>3</v>
      </c>
      <c r="H17" s="24" t="s">
        <v>10</v>
      </c>
      <c r="I17" s="28" t="s">
        <v>10</v>
      </c>
      <c r="J17" s="29" t="s">
        <v>3</v>
      </c>
      <c r="K17" s="23" t="s">
        <v>3</v>
      </c>
      <c r="L17" s="23" t="s">
        <v>10</v>
      </c>
      <c r="M17" s="22" t="s">
        <v>2</v>
      </c>
      <c r="N17" s="22" t="s">
        <v>16</v>
      </c>
      <c r="O17" s="27" t="s">
        <v>16</v>
      </c>
      <c r="P17" s="21" t="s">
        <v>16</v>
      </c>
      <c r="Q17" s="22" t="s">
        <v>16</v>
      </c>
      <c r="R17" s="23" t="s">
        <v>9</v>
      </c>
      <c r="S17" s="24" t="s">
        <v>3</v>
      </c>
      <c r="T17" s="23" t="s">
        <v>9</v>
      </c>
      <c r="U17" s="23" t="s">
        <v>9</v>
      </c>
      <c r="V17" s="24" t="s">
        <v>3</v>
      </c>
      <c r="W17" s="26" t="s">
        <v>13</v>
      </c>
      <c r="X17" s="23" t="s">
        <v>9</v>
      </c>
      <c r="Y17" s="23" t="s">
        <v>3</v>
      </c>
      <c r="Z17" s="23" t="s">
        <v>3</v>
      </c>
      <c r="AA17" s="23" t="s">
        <v>10</v>
      </c>
      <c r="AB17" s="22" t="s">
        <v>16</v>
      </c>
      <c r="AC17" s="27" t="s">
        <v>16</v>
      </c>
      <c r="AD17" s="28" t="s">
        <v>9</v>
      </c>
      <c r="AE17" s="23" t="s">
        <v>3</v>
      </c>
      <c r="AF17" s="22" t="s">
        <v>16</v>
      </c>
      <c r="AG17" s="27" t="s">
        <v>16</v>
      </c>
      <c r="AH17" s="23" t="s">
        <v>3</v>
      </c>
      <c r="AI17" s="23" t="s">
        <v>10</v>
      </c>
      <c r="AJ17" s="24" t="s">
        <v>9</v>
      </c>
      <c r="AK17" s="28" t="s">
        <v>3</v>
      </c>
      <c r="AL17" s="22" t="s">
        <v>2</v>
      </c>
      <c r="AM17" s="29" t="s">
        <v>9</v>
      </c>
      <c r="AN17" s="23" t="s">
        <v>9</v>
      </c>
      <c r="AO17" s="23" t="s">
        <v>3</v>
      </c>
      <c r="AP17" s="22" t="s">
        <v>16</v>
      </c>
      <c r="AQ17" s="30" t="s">
        <v>16</v>
      </c>
      <c r="AR17" s="31" t="n">
        <f aca="false">COUNTIF(B17:AQ17,"M")</f>
        <v>12</v>
      </c>
      <c r="AS17" s="32" t="n">
        <f aca="false">COUNTIF(B17:AQ17,"T")</f>
        <v>8</v>
      </c>
      <c r="AT17" s="31" t="n">
        <f aca="false">COUNTIF(B17:AQ17,"N")</f>
        <v>7</v>
      </c>
      <c r="AU17" s="33" t="n">
        <f aca="false">COUNTIF(B17:AQ17,"M1")</f>
        <v>0</v>
      </c>
      <c r="AV17" s="31" t="n">
        <f aca="false">COUNTIF(B17:AQ17,"N1")</f>
        <v>0</v>
      </c>
      <c r="AW17" s="32" t="n">
        <f aca="false">COUNTIF(B17:AQ17,"DSI")</f>
        <v>1</v>
      </c>
      <c r="AX17" s="31" t="n">
        <f aca="false">COUNTIF(B17:AQ17,"V")</f>
        <v>0</v>
      </c>
      <c r="AY17" s="32" t="n">
        <f aca="false">COUNTIF(B17:AQ17,"AP")</f>
        <v>0</v>
      </c>
      <c r="AZ17" s="31" t="n">
        <f aca="false">COUNTIF(B17:AQ17,"OT")</f>
        <v>0</v>
      </c>
      <c r="BA17" s="32" t="n">
        <f aca="false">COUNTIF(B17:AQ17,"DS")</f>
        <v>12</v>
      </c>
      <c r="BB17" s="31" t="n">
        <f aca="false">COUNTIF(B17:AQ17,"CS")</f>
        <v>0</v>
      </c>
      <c r="BC17" s="32" t="n">
        <f aca="false">COUNTIF(B17:AQ17,"B")</f>
        <v>0</v>
      </c>
      <c r="BD17" s="31" t="n">
        <f aca="false">COUNTIF(B17:AR17,"MC")</f>
        <v>0</v>
      </c>
      <c r="BE17" s="32" t="n">
        <f aca="false">COUNTIF(B17:AS17,"MS")</f>
        <v>0</v>
      </c>
      <c r="BF17" s="31" t="n">
        <f aca="false">COUNTIF(B17:AQ17,"OF")</f>
        <v>0</v>
      </c>
      <c r="BG17" s="34" t="n">
        <f aca="false">BK17-(AW17*7.5+AY17*7.5+AZ17*7.5)-(AX17*5.354+BC17*5.354)</f>
        <v>217.368</v>
      </c>
      <c r="BH17" s="34"/>
      <c r="BI17" s="34"/>
      <c r="BJ17" s="34"/>
      <c r="BK17" s="35" t="n">
        <f aca="false">42*5.354</f>
        <v>224.868</v>
      </c>
      <c r="BL17" s="35"/>
      <c r="BM17" s="36" t="n">
        <f aca="false">AR17*8+AS17*8+AT17*8+BF17*7.5+BB17*7+BD17*7.5+BE17*7.5+AU17*10+AV17*6</f>
        <v>216</v>
      </c>
      <c r="BN17" s="36"/>
      <c r="BO17" s="37" t="n">
        <f aca="false">BM17-BG17</f>
        <v>-1.368</v>
      </c>
    </row>
    <row r="18" customFormat="false" ht="12.75" hidden="false" customHeight="true" outlineLevel="0" collapsed="false">
      <c r="A18" s="57"/>
      <c r="B18" s="28"/>
      <c r="C18" s="23"/>
      <c r="D18" s="23"/>
      <c r="E18" s="27"/>
      <c r="F18" s="22"/>
      <c r="G18" s="23"/>
      <c r="H18" s="24"/>
      <c r="I18" s="28"/>
      <c r="J18" s="29"/>
      <c r="K18" s="23"/>
      <c r="L18" s="23"/>
      <c r="M18" s="22"/>
      <c r="N18" s="22"/>
      <c r="O18" s="27"/>
      <c r="P18" s="21"/>
      <c r="Q18" s="22"/>
      <c r="R18" s="23"/>
      <c r="S18" s="24"/>
      <c r="T18" s="23"/>
      <c r="U18" s="23"/>
      <c r="V18" s="24"/>
      <c r="W18" s="26"/>
      <c r="X18" s="23"/>
      <c r="Y18" s="23"/>
      <c r="Z18" s="23"/>
      <c r="AA18" s="23"/>
      <c r="AB18" s="22"/>
      <c r="AC18" s="27"/>
      <c r="AD18" s="28"/>
      <c r="AE18" s="23"/>
      <c r="AF18" s="22"/>
      <c r="AG18" s="27"/>
      <c r="AH18" s="23"/>
      <c r="AI18" s="23"/>
      <c r="AJ18" s="24"/>
      <c r="AK18" s="28"/>
      <c r="AL18" s="22"/>
      <c r="AM18" s="29"/>
      <c r="AN18" s="23"/>
      <c r="AO18" s="23"/>
      <c r="AP18" s="22"/>
      <c r="AQ18" s="30"/>
      <c r="AR18" s="31" t="n">
        <f aca="false">COUNTIF(B18:AQ18,"M")</f>
        <v>0</v>
      </c>
      <c r="AS18" s="32" t="n">
        <f aca="false">COUNTIF(B18:AQ18,"T")</f>
        <v>0</v>
      </c>
      <c r="AT18" s="31" t="n">
        <f aca="false">COUNTIF(B18:AQ18,"N")</f>
        <v>0</v>
      </c>
      <c r="AU18" s="33" t="n">
        <f aca="false">COUNTIF(B18:AQ18,"M1")</f>
        <v>0</v>
      </c>
      <c r="AV18" s="31" t="n">
        <f aca="false">COUNTIF(B18:AQ18,"N1")</f>
        <v>0</v>
      </c>
      <c r="AW18" s="32" t="n">
        <f aca="false">COUNTIF(B18:AQ18,"DSI")</f>
        <v>0</v>
      </c>
      <c r="AX18" s="31" t="n">
        <f aca="false">COUNTIF(B18:AQ18,"V")</f>
        <v>0</v>
      </c>
      <c r="AY18" s="32" t="n">
        <f aca="false">COUNTIF(B18:AQ18,"AP")</f>
        <v>0</v>
      </c>
      <c r="AZ18" s="31" t="n">
        <f aca="false">COUNTIF(B18:AQ18,"OT")</f>
        <v>0</v>
      </c>
      <c r="BA18" s="32" t="n">
        <f aca="false">COUNTIF(B18:AQ18,"DS")</f>
        <v>0</v>
      </c>
      <c r="BB18" s="31" t="n">
        <f aca="false">COUNTIF(B18:AQ18,"CS")</f>
        <v>0</v>
      </c>
      <c r="BC18" s="32" t="n">
        <f aca="false">COUNTIF(B18:AQ18,"B")</f>
        <v>0</v>
      </c>
      <c r="BD18" s="31" t="n">
        <f aca="false">COUNTIF(B18:AR18,"MC")</f>
        <v>0</v>
      </c>
      <c r="BE18" s="32" t="n">
        <f aca="false">COUNTIF(B18:AS18,"MS")</f>
        <v>0</v>
      </c>
      <c r="BF18" s="31" t="n">
        <f aca="false">COUNTIF(B18:AQ18,"OF")</f>
        <v>0</v>
      </c>
      <c r="BG18" s="34" t="n">
        <f aca="false">BK18-(AW18*7.5+AY18*7.5+AZ18*7.5)-(AX18*5.354+BC18*5.354)</f>
        <v>224.868</v>
      </c>
      <c r="BH18" s="34"/>
      <c r="BI18" s="34"/>
      <c r="BJ18" s="34"/>
      <c r="BK18" s="35" t="n">
        <f aca="false">42*5.354</f>
        <v>224.868</v>
      </c>
      <c r="BL18" s="35"/>
      <c r="BM18" s="36" t="n">
        <f aca="false">AR18*8+AS18*8+AT18*8+BF18*7.5+BB18*7+BD18*7.5+BE18*7.5+AU18*10+AV18*6</f>
        <v>0</v>
      </c>
      <c r="BN18" s="36"/>
      <c r="BO18" s="37" t="n">
        <f aca="false">BM18-BG18</f>
        <v>-224.868</v>
      </c>
    </row>
    <row r="19" customFormat="false" ht="12.75" hidden="false" customHeight="true" outlineLevel="0" collapsed="false">
      <c r="A19" s="57"/>
      <c r="B19" s="28"/>
      <c r="C19" s="23"/>
      <c r="D19" s="23"/>
      <c r="E19" s="27"/>
      <c r="F19" s="22"/>
      <c r="G19" s="23"/>
      <c r="H19" s="24"/>
      <c r="I19" s="28"/>
      <c r="J19" s="29"/>
      <c r="K19" s="23"/>
      <c r="L19" s="23"/>
      <c r="M19" s="22"/>
      <c r="N19" s="22"/>
      <c r="O19" s="27"/>
      <c r="P19" s="21"/>
      <c r="Q19" s="22"/>
      <c r="R19" s="23"/>
      <c r="S19" s="24"/>
      <c r="T19" s="23"/>
      <c r="U19" s="23"/>
      <c r="V19" s="24"/>
      <c r="W19" s="26"/>
      <c r="X19" s="23"/>
      <c r="Y19" s="23"/>
      <c r="Z19" s="23"/>
      <c r="AA19" s="23"/>
      <c r="AB19" s="22"/>
      <c r="AC19" s="27"/>
      <c r="AD19" s="28"/>
      <c r="AE19" s="23"/>
      <c r="AF19" s="22"/>
      <c r="AG19" s="27"/>
      <c r="AH19" s="23"/>
      <c r="AI19" s="23"/>
      <c r="AJ19" s="24"/>
      <c r="AK19" s="28"/>
      <c r="AL19" s="22"/>
      <c r="AM19" s="29"/>
      <c r="AN19" s="23"/>
      <c r="AO19" s="23"/>
      <c r="AP19" s="22"/>
      <c r="AQ19" s="30"/>
      <c r="AR19" s="31" t="n">
        <f aca="false">COUNTIF(B19:AQ19,"M")</f>
        <v>0</v>
      </c>
      <c r="AS19" s="32" t="n">
        <f aca="false">COUNTIF(B19:AQ19,"T")</f>
        <v>0</v>
      </c>
      <c r="AT19" s="31" t="n">
        <f aca="false">COUNTIF(B19:AQ19,"N")</f>
        <v>0</v>
      </c>
      <c r="AU19" s="33" t="n">
        <f aca="false">COUNTIF(B19:AQ19,"M1")</f>
        <v>0</v>
      </c>
      <c r="AV19" s="31" t="n">
        <f aca="false">COUNTIF(B19:AQ19,"N1")</f>
        <v>0</v>
      </c>
      <c r="AW19" s="32" t="n">
        <f aca="false">COUNTIF(B19:AQ19,"DSI")</f>
        <v>0</v>
      </c>
      <c r="AX19" s="31" t="n">
        <f aca="false">COUNTIF(B19:AQ19,"V")</f>
        <v>0</v>
      </c>
      <c r="AY19" s="32" t="n">
        <f aca="false">COUNTIF(B19:AQ19,"AP")</f>
        <v>0</v>
      </c>
      <c r="AZ19" s="31" t="n">
        <f aca="false">COUNTIF(B19:AQ19,"OT")</f>
        <v>0</v>
      </c>
      <c r="BA19" s="32" t="n">
        <f aca="false">COUNTIF(B19:AQ19,"DS")</f>
        <v>0</v>
      </c>
      <c r="BB19" s="31" t="n">
        <f aca="false">COUNTIF(B19:AQ19,"CS")</f>
        <v>0</v>
      </c>
      <c r="BC19" s="32" t="n">
        <f aca="false">COUNTIF(B19:AQ19,"B")</f>
        <v>0</v>
      </c>
      <c r="BD19" s="31" t="n">
        <f aca="false">COUNTIF(B19:AR19,"MC")</f>
        <v>0</v>
      </c>
      <c r="BE19" s="32" t="n">
        <f aca="false">COUNTIF(B19:AS19,"MS")</f>
        <v>0</v>
      </c>
      <c r="BF19" s="31" t="n">
        <f aca="false">COUNTIF(B19:AQ19,"OF")</f>
        <v>0</v>
      </c>
      <c r="BG19" s="34" t="n">
        <f aca="false">BK19-(AW19*7.5+AY19*7.5+AZ19*7.5)-(AX19*5.354+BC19*5.354)</f>
        <v>224.868</v>
      </c>
      <c r="BH19" s="34"/>
      <c r="BI19" s="34"/>
      <c r="BJ19" s="34"/>
      <c r="BK19" s="35" t="n">
        <f aca="false">42*5.354</f>
        <v>224.868</v>
      </c>
      <c r="BL19" s="35"/>
      <c r="BM19" s="36" t="n">
        <f aca="false">AR19*8+AS19*8+AT19*8+BF19*7.5+BB19*7+BD19*7.5+BE19*7.5+AU19*10+AV19*6</f>
        <v>0</v>
      </c>
      <c r="BN19" s="36"/>
      <c r="BO19" s="37" t="n">
        <f aca="false">BM19-BG19</f>
        <v>-224.868</v>
      </c>
    </row>
    <row r="20" customFormat="false" ht="12.75" hidden="false" customHeight="true" outlineLevel="0" collapsed="false">
      <c r="A20" s="57"/>
      <c r="B20" s="28"/>
      <c r="C20" s="23"/>
      <c r="D20" s="23"/>
      <c r="E20" s="27"/>
      <c r="F20" s="22"/>
      <c r="G20" s="23"/>
      <c r="H20" s="24"/>
      <c r="I20" s="28"/>
      <c r="J20" s="29"/>
      <c r="K20" s="23"/>
      <c r="L20" s="23"/>
      <c r="M20" s="22"/>
      <c r="N20" s="22"/>
      <c r="O20" s="27"/>
      <c r="P20" s="21"/>
      <c r="Q20" s="22"/>
      <c r="R20" s="23"/>
      <c r="S20" s="24"/>
      <c r="T20" s="23"/>
      <c r="U20" s="23"/>
      <c r="V20" s="24"/>
      <c r="W20" s="26"/>
      <c r="X20" s="23"/>
      <c r="Y20" s="23"/>
      <c r="Z20" s="23"/>
      <c r="AA20" s="23"/>
      <c r="AB20" s="22"/>
      <c r="AC20" s="27"/>
      <c r="AD20" s="28"/>
      <c r="AE20" s="23"/>
      <c r="AF20" s="22"/>
      <c r="AG20" s="27"/>
      <c r="AH20" s="23"/>
      <c r="AI20" s="23"/>
      <c r="AJ20" s="24"/>
      <c r="AK20" s="28"/>
      <c r="AL20" s="22"/>
      <c r="AM20" s="29"/>
      <c r="AN20" s="23"/>
      <c r="AO20" s="23"/>
      <c r="AP20" s="22"/>
      <c r="AQ20" s="30"/>
      <c r="AR20" s="31" t="n">
        <f aca="false">COUNTIF(B20:AQ20,"M")</f>
        <v>0</v>
      </c>
      <c r="AS20" s="32" t="n">
        <f aca="false">COUNTIF(B20:AQ20,"T")</f>
        <v>0</v>
      </c>
      <c r="AT20" s="31" t="n">
        <f aca="false">COUNTIF(B20:AQ20,"N")</f>
        <v>0</v>
      </c>
      <c r="AU20" s="33" t="n">
        <f aca="false">COUNTIF(B20:AQ20,"M1")</f>
        <v>0</v>
      </c>
      <c r="AV20" s="31" t="n">
        <f aca="false">COUNTIF(B20:AQ20,"N1")</f>
        <v>0</v>
      </c>
      <c r="AW20" s="32" t="n">
        <f aca="false">COUNTIF(B20:AQ20,"DSI")</f>
        <v>0</v>
      </c>
      <c r="AX20" s="31" t="n">
        <f aca="false">COUNTIF(B20:AQ20,"V")</f>
        <v>0</v>
      </c>
      <c r="AY20" s="32" t="n">
        <f aca="false">COUNTIF(B20:AQ20,"AP")</f>
        <v>0</v>
      </c>
      <c r="AZ20" s="31" t="n">
        <f aca="false">COUNTIF(B20:AQ20,"OT")</f>
        <v>0</v>
      </c>
      <c r="BA20" s="32" t="n">
        <f aca="false">COUNTIF(B20:AQ20,"DS")</f>
        <v>0</v>
      </c>
      <c r="BB20" s="31" t="n">
        <f aca="false">COUNTIF(B20:AQ20,"CS")</f>
        <v>0</v>
      </c>
      <c r="BC20" s="32" t="n">
        <f aca="false">COUNTIF(B20:AQ20,"B")</f>
        <v>0</v>
      </c>
      <c r="BD20" s="31" t="n">
        <f aca="false">COUNTIF(B20:AR20,"MC")</f>
        <v>0</v>
      </c>
      <c r="BE20" s="32" t="n">
        <f aca="false">COUNTIF(B20:AS20,"MS")</f>
        <v>0</v>
      </c>
      <c r="BF20" s="31" t="n">
        <f aca="false">COUNTIF(B20:AQ20,"OF")</f>
        <v>0</v>
      </c>
      <c r="BG20" s="34" t="n">
        <f aca="false">BK20-(AW20*7.5+AY20*7.5+AZ20*7.5)-(AX20*5.354+BC20*5.354)</f>
        <v>224.868</v>
      </c>
      <c r="BH20" s="34"/>
      <c r="BI20" s="34"/>
      <c r="BJ20" s="34"/>
      <c r="BK20" s="35" t="n">
        <f aca="false">42*5.354</f>
        <v>224.868</v>
      </c>
      <c r="BL20" s="35"/>
      <c r="BM20" s="36" t="n">
        <f aca="false">AR20*8+AS20*8+AT20*8+BF20*7.5+BB20*7+BD20*7.5+BE20*7.5+AU20*10+AV20*6</f>
        <v>0</v>
      </c>
      <c r="BN20" s="36"/>
      <c r="BO20" s="37" t="n">
        <f aca="false">BM20-BG20</f>
        <v>-224.868</v>
      </c>
    </row>
    <row r="21" customFormat="false" ht="15.75" hidden="false" customHeight="true" outlineLevel="0" collapsed="false">
      <c r="A21" s="57"/>
      <c r="B21" s="28"/>
      <c r="C21" s="23"/>
      <c r="D21" s="23"/>
      <c r="E21" s="27"/>
      <c r="F21" s="22"/>
      <c r="G21" s="23"/>
      <c r="H21" s="24"/>
      <c r="I21" s="28"/>
      <c r="J21" s="29"/>
      <c r="K21" s="23"/>
      <c r="L21" s="23"/>
      <c r="M21" s="22"/>
      <c r="N21" s="22"/>
      <c r="O21" s="27"/>
      <c r="P21" s="21"/>
      <c r="Q21" s="22"/>
      <c r="R21" s="23"/>
      <c r="S21" s="24"/>
      <c r="T21" s="23"/>
      <c r="U21" s="23"/>
      <c r="V21" s="24"/>
      <c r="W21" s="26"/>
      <c r="X21" s="23"/>
      <c r="Y21" s="23"/>
      <c r="Z21" s="23"/>
      <c r="AA21" s="23"/>
      <c r="AB21" s="22"/>
      <c r="AC21" s="27"/>
      <c r="AD21" s="28"/>
      <c r="AE21" s="23"/>
      <c r="AF21" s="22"/>
      <c r="AG21" s="27"/>
      <c r="AH21" s="23"/>
      <c r="AI21" s="23"/>
      <c r="AJ21" s="24"/>
      <c r="AK21" s="28"/>
      <c r="AL21" s="22"/>
      <c r="AM21" s="45"/>
      <c r="AN21" s="23"/>
      <c r="AO21" s="23"/>
      <c r="AP21" s="22"/>
      <c r="AQ21" s="30"/>
      <c r="AR21" s="31" t="n">
        <f aca="false">COUNTIF(B21:AQ21,"M")</f>
        <v>0</v>
      </c>
      <c r="AS21" s="32" t="n">
        <f aca="false">COUNTIF(B21:AQ21,"T")</f>
        <v>0</v>
      </c>
      <c r="AT21" s="31" t="n">
        <f aca="false">COUNTIF(B21:AQ21,"N")</f>
        <v>0</v>
      </c>
      <c r="AU21" s="33" t="n">
        <f aca="false">COUNTIF(B21:AQ21,"M1")</f>
        <v>0</v>
      </c>
      <c r="AV21" s="31" t="n">
        <f aca="false">COUNTIF(B21:AQ21,"N1")</f>
        <v>0</v>
      </c>
      <c r="AW21" s="32" t="n">
        <f aca="false">COUNTIF(B21:AQ21,"DSI")</f>
        <v>0</v>
      </c>
      <c r="AX21" s="31" t="n">
        <f aca="false">COUNTIF(B21:AQ21,"V")</f>
        <v>0</v>
      </c>
      <c r="AY21" s="32" t="n">
        <f aca="false">COUNTIF(B21:AQ21,"AP")</f>
        <v>0</v>
      </c>
      <c r="AZ21" s="31" t="n">
        <f aca="false">COUNTIF(B21:AQ21,"OT")</f>
        <v>0</v>
      </c>
      <c r="BA21" s="32" t="n">
        <f aca="false">COUNTIF(B21:AQ21,"DS")</f>
        <v>0</v>
      </c>
      <c r="BB21" s="31" t="n">
        <f aca="false">COUNTIF(B21:AQ21,"CS")</f>
        <v>0</v>
      </c>
      <c r="BC21" s="32" t="n">
        <f aca="false">COUNTIF(B21:AQ21,"B")</f>
        <v>0</v>
      </c>
      <c r="BD21" s="31" t="n">
        <f aca="false">COUNTIF(B21:AR21,"MC")</f>
        <v>0</v>
      </c>
      <c r="BE21" s="32" t="n">
        <f aca="false">COUNTIF(B21:AS21,"MS")</f>
        <v>0</v>
      </c>
      <c r="BF21" s="31" t="n">
        <f aca="false">COUNTIF(B21:AQ21,"OF")</f>
        <v>0</v>
      </c>
      <c r="BG21" s="34" t="n">
        <f aca="false">BK21-(AW21*7.5+AY21*7.5+AZ21*7.5)-(AX21*5.354+BC21*5.354)</f>
        <v>224.868</v>
      </c>
      <c r="BH21" s="34"/>
      <c r="BI21" s="34"/>
      <c r="BJ21" s="34"/>
      <c r="BK21" s="35" t="n">
        <f aca="false">42*5.354</f>
        <v>224.868</v>
      </c>
      <c r="BL21" s="35"/>
      <c r="BM21" s="36" t="n">
        <f aca="false">AR21*8+AS21*8+AT21*8+BF21*7.5+BB21*7+BD21*7.5+BE21*7.5+AU21*10+AV21*6</f>
        <v>0</v>
      </c>
      <c r="BN21" s="36"/>
      <c r="BO21" s="37" t="n">
        <f aca="false">BM21-BG21</f>
        <v>-224.868</v>
      </c>
    </row>
    <row r="22" customFormat="false" ht="15.75" hidden="false" customHeight="true" outlineLevel="0" collapsed="false">
      <c r="A22" s="11" t="s">
        <v>26</v>
      </c>
      <c r="B22" s="12" t="n">
        <v>31</v>
      </c>
      <c r="C22" s="13" t="n">
        <v>1</v>
      </c>
      <c r="D22" s="13" t="n">
        <v>2</v>
      </c>
      <c r="E22" s="13" t="n">
        <v>3</v>
      </c>
      <c r="F22" s="13" t="n">
        <v>4</v>
      </c>
      <c r="G22" s="14" t="n">
        <v>5</v>
      </c>
      <c r="H22" s="16" t="n">
        <v>6</v>
      </c>
      <c r="I22" s="12" t="n">
        <v>7</v>
      </c>
      <c r="J22" s="13" t="n">
        <v>8</v>
      </c>
      <c r="K22" s="13" t="n">
        <v>9</v>
      </c>
      <c r="L22" s="13" t="n">
        <v>10</v>
      </c>
      <c r="M22" s="13" t="n">
        <v>11</v>
      </c>
      <c r="N22" s="14" t="n">
        <v>12</v>
      </c>
      <c r="O22" s="16" t="n">
        <v>13</v>
      </c>
      <c r="P22" s="12" t="n">
        <v>14</v>
      </c>
      <c r="Q22" s="13" t="n">
        <v>15</v>
      </c>
      <c r="R22" s="13" t="n">
        <v>16</v>
      </c>
      <c r="S22" s="13" t="n">
        <v>17</v>
      </c>
      <c r="T22" s="13" t="n">
        <v>18</v>
      </c>
      <c r="U22" s="14" t="n">
        <v>19</v>
      </c>
      <c r="V22" s="16" t="n">
        <v>20</v>
      </c>
      <c r="W22" s="12" t="n">
        <v>21</v>
      </c>
      <c r="X22" s="13" t="n">
        <v>22</v>
      </c>
      <c r="Y22" s="13" t="n">
        <v>23</v>
      </c>
      <c r="Z22" s="13" t="n">
        <v>24</v>
      </c>
      <c r="AA22" s="13" t="n">
        <v>25</v>
      </c>
      <c r="AB22" s="14" t="n">
        <v>26</v>
      </c>
      <c r="AC22" s="14" t="n">
        <v>27</v>
      </c>
      <c r="AD22" s="12" t="n">
        <v>28</v>
      </c>
      <c r="AE22" s="13" t="n">
        <v>29</v>
      </c>
      <c r="AF22" s="13" t="n">
        <v>30</v>
      </c>
      <c r="AG22" s="13" t="n">
        <v>1</v>
      </c>
      <c r="AH22" s="13" t="n">
        <v>2</v>
      </c>
      <c r="AI22" s="14" t="n">
        <v>3</v>
      </c>
      <c r="AJ22" s="16" t="n">
        <v>4</v>
      </c>
      <c r="AK22" s="12" t="n">
        <v>5</v>
      </c>
      <c r="AL22" s="13" t="n">
        <v>6</v>
      </c>
      <c r="AM22" s="13" t="n">
        <v>7</v>
      </c>
      <c r="AN22" s="13" t="n">
        <v>8</v>
      </c>
      <c r="AO22" s="13" t="n">
        <v>9</v>
      </c>
      <c r="AP22" s="14" t="n">
        <v>10</v>
      </c>
      <c r="AQ22" s="15" t="n">
        <v>11</v>
      </c>
      <c r="AR22" s="17" t="s">
        <v>3</v>
      </c>
      <c r="AS22" s="17" t="s">
        <v>9</v>
      </c>
      <c r="AT22" s="17" t="s">
        <v>10</v>
      </c>
      <c r="AU22" s="17" t="s">
        <v>11</v>
      </c>
      <c r="AV22" s="17" t="s">
        <v>12</v>
      </c>
      <c r="AW22" s="17" t="s">
        <v>27</v>
      </c>
      <c r="AX22" s="17" t="s">
        <v>6</v>
      </c>
      <c r="AY22" s="17" t="s">
        <v>14</v>
      </c>
      <c r="AZ22" s="17" t="s">
        <v>15</v>
      </c>
      <c r="BA22" s="17" t="s">
        <v>2</v>
      </c>
      <c r="BB22" s="17" t="s">
        <v>17</v>
      </c>
      <c r="BC22" s="17" t="s">
        <v>18</v>
      </c>
      <c r="BD22" s="17" t="s">
        <v>19</v>
      </c>
      <c r="BE22" s="17" t="s">
        <v>20</v>
      </c>
      <c r="BF22" s="17" t="s">
        <v>21</v>
      </c>
      <c r="BG22" s="18" t="s">
        <v>22</v>
      </c>
      <c r="BH22" s="18"/>
      <c r="BI22" s="18"/>
      <c r="BJ22" s="18"/>
      <c r="BK22" s="18" t="s">
        <v>23</v>
      </c>
      <c r="BL22" s="18"/>
      <c r="BM22" s="18" t="s">
        <v>24</v>
      </c>
      <c r="BN22" s="18"/>
      <c r="BO22" s="19" t="s">
        <v>25</v>
      </c>
    </row>
    <row r="23" customFormat="false" ht="15.75" hidden="false" customHeight="true" outlineLevel="0" collapsed="false">
      <c r="A23" s="20" t="n">
        <v>7</v>
      </c>
      <c r="B23" s="26" t="s">
        <v>2</v>
      </c>
      <c r="C23" s="23" t="s">
        <v>9</v>
      </c>
      <c r="D23" s="23" t="s">
        <v>3</v>
      </c>
      <c r="E23" s="23" t="s">
        <v>3</v>
      </c>
      <c r="F23" s="23" t="s">
        <v>10</v>
      </c>
      <c r="G23" s="22" t="s">
        <v>16</v>
      </c>
      <c r="H23" s="27" t="s">
        <v>16</v>
      </c>
      <c r="I23" s="28" t="s">
        <v>9</v>
      </c>
      <c r="J23" s="23" t="s">
        <v>3</v>
      </c>
      <c r="K23" s="22" t="s">
        <v>16</v>
      </c>
      <c r="L23" s="27" t="s">
        <v>16</v>
      </c>
      <c r="M23" s="23" t="s">
        <v>3</v>
      </c>
      <c r="N23" s="23" t="s">
        <v>10</v>
      </c>
      <c r="O23" s="24" t="s">
        <v>9</v>
      </c>
      <c r="P23" s="28" t="s">
        <v>3</v>
      </c>
      <c r="Q23" s="22" t="s">
        <v>13</v>
      </c>
      <c r="R23" s="29" t="s">
        <v>13</v>
      </c>
      <c r="S23" s="23" t="s">
        <v>9</v>
      </c>
      <c r="T23" s="23" t="s">
        <v>3</v>
      </c>
      <c r="U23" s="22" t="s">
        <v>16</v>
      </c>
      <c r="V23" s="27" t="s">
        <v>16</v>
      </c>
      <c r="W23" s="28" t="s">
        <v>3</v>
      </c>
      <c r="X23" s="23" t="s">
        <v>10</v>
      </c>
      <c r="Y23" s="23" t="s">
        <v>10</v>
      </c>
      <c r="Z23" s="27" t="s">
        <v>16</v>
      </c>
      <c r="AA23" s="22" t="s">
        <v>16</v>
      </c>
      <c r="AB23" s="23" t="s">
        <v>3</v>
      </c>
      <c r="AC23" s="24" t="s">
        <v>10</v>
      </c>
      <c r="AD23" s="28" t="s">
        <v>10</v>
      </c>
      <c r="AE23" s="29" t="s">
        <v>3</v>
      </c>
      <c r="AF23" s="23" t="s">
        <v>3</v>
      </c>
      <c r="AG23" s="23" t="s">
        <v>10</v>
      </c>
      <c r="AH23" s="22" t="s">
        <v>2</v>
      </c>
      <c r="AI23" s="22" t="s">
        <v>16</v>
      </c>
      <c r="AJ23" s="27" t="s">
        <v>16</v>
      </c>
      <c r="AK23" s="21" t="s">
        <v>16</v>
      </c>
      <c r="AL23" s="22" t="s">
        <v>16</v>
      </c>
      <c r="AM23" s="23" t="s">
        <v>9</v>
      </c>
      <c r="AN23" s="24" t="s">
        <v>3</v>
      </c>
      <c r="AO23" s="23" t="s">
        <v>9</v>
      </c>
      <c r="AP23" s="23" t="s">
        <v>9</v>
      </c>
      <c r="AQ23" s="25" t="s">
        <v>3</v>
      </c>
      <c r="AR23" s="31" t="n">
        <f aca="false">COUNTIF(B23:AQ23,"M")</f>
        <v>12</v>
      </c>
      <c r="AS23" s="32" t="n">
        <f aca="false">COUNTIF(B23:AQ23,"T")</f>
        <v>7</v>
      </c>
      <c r="AT23" s="31" t="n">
        <f aca="false">COUNTIF(B23:AQ23,"N")</f>
        <v>7</v>
      </c>
      <c r="AU23" s="33" t="n">
        <f aca="false">COUNTIF(B23:AQ23,"M1")</f>
        <v>0</v>
      </c>
      <c r="AV23" s="31" t="n">
        <f aca="false">COUNTIF(B23:AQ23,"N1")</f>
        <v>0</v>
      </c>
      <c r="AW23" s="32" t="n">
        <f aca="false">COUNTIF(B23:AQ23,"DSI")</f>
        <v>2</v>
      </c>
      <c r="AX23" s="31" t="n">
        <f aca="false">COUNTIF(B23:AQ23,"V")</f>
        <v>0</v>
      </c>
      <c r="AY23" s="32" t="n">
        <f aca="false">COUNTIF(B23:AQ23,"AP")</f>
        <v>0</v>
      </c>
      <c r="AZ23" s="31" t="n">
        <f aca="false">COUNTIF(B23:AQ23,"OT")</f>
        <v>0</v>
      </c>
      <c r="BA23" s="32" t="n">
        <f aca="false">COUNTIF(B23:AQ23,"DS")</f>
        <v>12</v>
      </c>
      <c r="BB23" s="31" t="n">
        <f aca="false">COUNTIF(B23:AQ23,"CS")</f>
        <v>0</v>
      </c>
      <c r="BC23" s="32" t="n">
        <f aca="false">COUNTIF(B23:AQ23,"B")</f>
        <v>0</v>
      </c>
      <c r="BD23" s="31" t="n">
        <f aca="false">COUNTIF(B23:AR23,"MC")</f>
        <v>0</v>
      </c>
      <c r="BE23" s="32" t="n">
        <f aca="false">COUNTIF(B23:AS23,"MS")</f>
        <v>0</v>
      </c>
      <c r="BF23" s="31" t="n">
        <f aca="false">COUNTIF(B23:AQ23,"OF")</f>
        <v>0</v>
      </c>
      <c r="BG23" s="34" t="n">
        <f aca="false">BK23-(AW23*7.5+AY23*7.5+AZ23*7.5)-(AX23*5.354+BC23*5.354)</f>
        <v>209.868</v>
      </c>
      <c r="BH23" s="34"/>
      <c r="BI23" s="34"/>
      <c r="BJ23" s="34"/>
      <c r="BK23" s="35" t="n">
        <f aca="false">42*5.354</f>
        <v>224.868</v>
      </c>
      <c r="BL23" s="35"/>
      <c r="BM23" s="36" t="n">
        <f aca="false">AR23*8+AS23*8+AT23*8+BF23*7.5+BB23*7+BD23*7.5+BE23*7.5+AU23*10+AV23*6</f>
        <v>208</v>
      </c>
      <c r="BN23" s="36"/>
      <c r="BO23" s="37" t="n">
        <f aca="false">BM23-BG23</f>
        <v>-1.868</v>
      </c>
    </row>
    <row r="24" customFormat="false" ht="15.75" hidden="false" customHeight="true" outlineLevel="0" collapsed="false">
      <c r="A24" s="20" t="n">
        <v>8</v>
      </c>
      <c r="B24" s="26" t="s">
        <v>2</v>
      </c>
      <c r="C24" s="23" t="s">
        <v>9</v>
      </c>
      <c r="D24" s="23" t="s">
        <v>3</v>
      </c>
      <c r="E24" s="23" t="s">
        <v>3</v>
      </c>
      <c r="F24" s="23" t="s">
        <v>10</v>
      </c>
      <c r="G24" s="22" t="s">
        <v>16</v>
      </c>
      <c r="H24" s="27" t="s">
        <v>16</v>
      </c>
      <c r="I24" s="28" t="s">
        <v>9</v>
      </c>
      <c r="J24" s="23" t="s">
        <v>3</v>
      </c>
      <c r="K24" s="22" t="s">
        <v>16</v>
      </c>
      <c r="L24" s="27" t="s">
        <v>16</v>
      </c>
      <c r="M24" s="23" t="s">
        <v>3</v>
      </c>
      <c r="N24" s="23" t="s">
        <v>10</v>
      </c>
      <c r="O24" s="24" t="s">
        <v>9</v>
      </c>
      <c r="P24" s="28" t="s">
        <v>3</v>
      </c>
      <c r="Q24" s="22" t="s">
        <v>13</v>
      </c>
      <c r="R24" s="29" t="s">
        <v>9</v>
      </c>
      <c r="S24" s="23" t="s">
        <v>9</v>
      </c>
      <c r="T24" s="23" t="s">
        <v>3</v>
      </c>
      <c r="U24" s="22" t="s">
        <v>16</v>
      </c>
      <c r="V24" s="27" t="s">
        <v>16</v>
      </c>
      <c r="W24" s="28" t="s">
        <v>3</v>
      </c>
      <c r="X24" s="23" t="s">
        <v>10</v>
      </c>
      <c r="Y24" s="23" t="s">
        <v>10</v>
      </c>
      <c r="Z24" s="27" t="s">
        <v>16</v>
      </c>
      <c r="AA24" s="22" t="s">
        <v>16</v>
      </c>
      <c r="AB24" s="23" t="s">
        <v>3</v>
      </c>
      <c r="AC24" s="24" t="s">
        <v>10</v>
      </c>
      <c r="AD24" s="28" t="s">
        <v>10</v>
      </c>
      <c r="AE24" s="29" t="s">
        <v>3</v>
      </c>
      <c r="AF24" s="23" t="s">
        <v>3</v>
      </c>
      <c r="AG24" s="23" t="s">
        <v>10</v>
      </c>
      <c r="AH24" s="22" t="s">
        <v>2</v>
      </c>
      <c r="AI24" s="22" t="s">
        <v>16</v>
      </c>
      <c r="AJ24" s="27" t="s">
        <v>16</v>
      </c>
      <c r="AK24" s="21" t="s">
        <v>16</v>
      </c>
      <c r="AL24" s="22" t="s">
        <v>16</v>
      </c>
      <c r="AM24" s="23" t="s">
        <v>9</v>
      </c>
      <c r="AN24" s="24" t="s">
        <v>3</v>
      </c>
      <c r="AO24" s="23" t="s">
        <v>9</v>
      </c>
      <c r="AP24" s="23" t="s">
        <v>9</v>
      </c>
      <c r="AQ24" s="25" t="s">
        <v>3</v>
      </c>
      <c r="AR24" s="31" t="n">
        <f aca="false">COUNTIF(B24:AQ24,"M")</f>
        <v>12</v>
      </c>
      <c r="AS24" s="32" t="n">
        <f aca="false">COUNTIF(B24:AQ24,"T")</f>
        <v>8</v>
      </c>
      <c r="AT24" s="31" t="n">
        <f aca="false">COUNTIF(B24:AQ24,"N")</f>
        <v>7</v>
      </c>
      <c r="AU24" s="33" t="n">
        <f aca="false">COUNTIF(B24:AQ24,"M1")</f>
        <v>0</v>
      </c>
      <c r="AV24" s="31" t="n">
        <f aca="false">COUNTIF(B24:AQ24,"N1")</f>
        <v>0</v>
      </c>
      <c r="AW24" s="32" t="n">
        <f aca="false">COUNTIF(B24:AQ24,"DSI")</f>
        <v>1</v>
      </c>
      <c r="AX24" s="31" t="n">
        <f aca="false">COUNTIF(B24:AQ24,"V")</f>
        <v>0</v>
      </c>
      <c r="AY24" s="32" t="n">
        <f aca="false">COUNTIF(B24:AQ24,"AP")</f>
        <v>0</v>
      </c>
      <c r="AZ24" s="31" t="n">
        <f aca="false">COUNTIF(B24:AQ24,"OT")</f>
        <v>0</v>
      </c>
      <c r="BA24" s="32" t="n">
        <f aca="false">COUNTIF(B24:AQ24,"DS")</f>
        <v>12</v>
      </c>
      <c r="BB24" s="31" t="n">
        <f aca="false">COUNTIF(B24:AQ24,"CS")</f>
        <v>0</v>
      </c>
      <c r="BC24" s="32" t="n">
        <f aca="false">COUNTIF(B24:AQ24,"B")</f>
        <v>0</v>
      </c>
      <c r="BD24" s="31" t="n">
        <f aca="false">COUNTIF(B24:AR24,"MC")</f>
        <v>0</v>
      </c>
      <c r="BE24" s="32" t="n">
        <f aca="false">COUNTIF(B24:AS24,"MS")</f>
        <v>0</v>
      </c>
      <c r="BF24" s="31" t="n">
        <f aca="false">COUNTIF(B24:AQ24,"OF")</f>
        <v>0</v>
      </c>
      <c r="BG24" s="34" t="n">
        <f aca="false">BK24-(AW24*7.5+AY24*7.5+AZ24*7.5)-(AX24*5.354+BC24*5.354)</f>
        <v>217.368</v>
      </c>
      <c r="BH24" s="34"/>
      <c r="BI24" s="34"/>
      <c r="BJ24" s="34"/>
      <c r="BK24" s="35" t="n">
        <f aca="false">42*5.354</f>
        <v>224.868</v>
      </c>
      <c r="BL24" s="35"/>
      <c r="BM24" s="36" t="n">
        <f aca="false">AR24*8+AS24*8+AT24*8+BF24*7.5+BB24*7+BD24*7.5+BE24*7.5+AU24*10+AV24*6</f>
        <v>216</v>
      </c>
      <c r="BN24" s="36"/>
      <c r="BO24" s="37" t="n">
        <f aca="false">BM24-BG24</f>
        <v>-1.368</v>
      </c>
    </row>
    <row r="25" customFormat="false" ht="15.75" hidden="false" customHeight="true" outlineLevel="0" collapsed="false">
      <c r="A25" s="20"/>
      <c r="B25" s="26"/>
      <c r="C25" s="23"/>
      <c r="D25" s="23"/>
      <c r="E25" s="23"/>
      <c r="F25" s="23"/>
      <c r="G25" s="22"/>
      <c r="H25" s="27"/>
      <c r="I25" s="28"/>
      <c r="J25" s="23"/>
      <c r="K25" s="22"/>
      <c r="L25" s="27"/>
      <c r="M25" s="23"/>
      <c r="N25" s="23"/>
      <c r="O25" s="24"/>
      <c r="P25" s="28"/>
      <c r="Q25" s="22"/>
      <c r="R25" s="29"/>
      <c r="S25" s="23"/>
      <c r="T25" s="23"/>
      <c r="U25" s="22"/>
      <c r="V25" s="27"/>
      <c r="W25" s="28"/>
      <c r="X25" s="23"/>
      <c r="Y25" s="23"/>
      <c r="Z25" s="27"/>
      <c r="AA25" s="22"/>
      <c r="AB25" s="23"/>
      <c r="AC25" s="24"/>
      <c r="AD25" s="28"/>
      <c r="AE25" s="29"/>
      <c r="AF25" s="23"/>
      <c r="AG25" s="23"/>
      <c r="AH25" s="22"/>
      <c r="AI25" s="22"/>
      <c r="AJ25" s="27"/>
      <c r="AK25" s="21"/>
      <c r="AL25" s="22"/>
      <c r="AM25" s="23"/>
      <c r="AN25" s="24"/>
      <c r="AO25" s="23"/>
      <c r="AP25" s="23"/>
      <c r="AQ25" s="25"/>
      <c r="AR25" s="31" t="n">
        <f aca="false">COUNTIF(B25:AQ25,"M")</f>
        <v>0</v>
      </c>
      <c r="AS25" s="32" t="n">
        <f aca="false">COUNTIF(B25:AQ25,"T")</f>
        <v>0</v>
      </c>
      <c r="AT25" s="31" t="n">
        <f aca="false">COUNTIF(B25:AQ25,"N")</f>
        <v>0</v>
      </c>
      <c r="AU25" s="33" t="n">
        <f aca="false">COUNTIF(B25:AQ25,"M1")</f>
        <v>0</v>
      </c>
      <c r="AV25" s="31" t="n">
        <f aca="false">COUNTIF(B25:AQ25,"N1")</f>
        <v>0</v>
      </c>
      <c r="AW25" s="32" t="n">
        <f aca="false">COUNTIF(B25:AQ25,"DSI")</f>
        <v>0</v>
      </c>
      <c r="AX25" s="31" t="n">
        <f aca="false">COUNTIF(B25:AQ25,"V")</f>
        <v>0</v>
      </c>
      <c r="AY25" s="32" t="n">
        <f aca="false">COUNTIF(B25:AQ25,"AP")</f>
        <v>0</v>
      </c>
      <c r="AZ25" s="31" t="n">
        <f aca="false">COUNTIF(B25:AQ25,"OT")</f>
        <v>0</v>
      </c>
      <c r="BA25" s="32" t="n">
        <f aca="false">COUNTIF(B25:AQ25,"DS")</f>
        <v>0</v>
      </c>
      <c r="BB25" s="31" t="n">
        <f aca="false">COUNTIF(B25:AQ25,"CS")</f>
        <v>0</v>
      </c>
      <c r="BC25" s="32" t="n">
        <f aca="false">COUNTIF(B25:AQ25,"B")</f>
        <v>0</v>
      </c>
      <c r="BD25" s="31" t="n">
        <f aca="false">COUNTIF(B25:AR25,"MC")</f>
        <v>0</v>
      </c>
      <c r="BE25" s="32" t="n">
        <f aca="false">COUNTIF(B25:AS25,"MS")</f>
        <v>0</v>
      </c>
      <c r="BF25" s="31" t="n">
        <f aca="false">COUNTIF(B25:AQ25,"OF")</f>
        <v>0</v>
      </c>
      <c r="BG25" s="34" t="n">
        <f aca="false">BK25-(AW25*7.5+AY25*7.5+AZ25*7.5)-(AX25*5.354+BC25*5.354)</f>
        <v>224.868</v>
      </c>
      <c r="BH25" s="34"/>
      <c r="BI25" s="34"/>
      <c r="BJ25" s="34"/>
      <c r="BK25" s="35" t="n">
        <f aca="false">42*5.354</f>
        <v>224.868</v>
      </c>
      <c r="BL25" s="35"/>
      <c r="BM25" s="36" t="n">
        <f aca="false">AR25*8+AS25*8+AT25*8+BF25*7.5+BB25*7+BD25*7.5+BE25*7.5+AU25*10+AV25*6</f>
        <v>0</v>
      </c>
      <c r="BN25" s="36"/>
      <c r="BO25" s="37" t="n">
        <f aca="false">BM25-BG25</f>
        <v>-224.868</v>
      </c>
    </row>
    <row r="26" customFormat="false" ht="15.75" hidden="false" customHeight="true" outlineLevel="0" collapsed="false">
      <c r="A26" s="20"/>
      <c r="B26" s="26"/>
      <c r="C26" s="23"/>
      <c r="D26" s="23"/>
      <c r="E26" s="23"/>
      <c r="F26" s="23"/>
      <c r="G26" s="22"/>
      <c r="H26" s="27"/>
      <c r="I26" s="28"/>
      <c r="J26" s="23"/>
      <c r="K26" s="22"/>
      <c r="L26" s="27"/>
      <c r="M26" s="23"/>
      <c r="N26" s="23"/>
      <c r="O26" s="24"/>
      <c r="P26" s="28"/>
      <c r="Q26" s="22"/>
      <c r="R26" s="29"/>
      <c r="S26" s="23"/>
      <c r="T26" s="23"/>
      <c r="U26" s="22"/>
      <c r="V26" s="27"/>
      <c r="W26" s="28"/>
      <c r="X26" s="23"/>
      <c r="Y26" s="23"/>
      <c r="Z26" s="27"/>
      <c r="AA26" s="22"/>
      <c r="AB26" s="23"/>
      <c r="AC26" s="24"/>
      <c r="AD26" s="28"/>
      <c r="AE26" s="29"/>
      <c r="AF26" s="23"/>
      <c r="AG26" s="23"/>
      <c r="AH26" s="22"/>
      <c r="AI26" s="22"/>
      <c r="AJ26" s="27"/>
      <c r="AK26" s="21"/>
      <c r="AL26" s="22"/>
      <c r="AM26" s="23"/>
      <c r="AN26" s="24"/>
      <c r="AO26" s="23"/>
      <c r="AP26" s="23"/>
      <c r="AQ26" s="25"/>
      <c r="AR26" s="31" t="n">
        <f aca="false">COUNTIF(B26:AQ26,"M")</f>
        <v>0</v>
      </c>
      <c r="AS26" s="32" t="n">
        <f aca="false">COUNTIF(B26:AQ26,"T")</f>
        <v>0</v>
      </c>
      <c r="AT26" s="31" t="n">
        <f aca="false">COUNTIF(B26:AQ26,"N")</f>
        <v>0</v>
      </c>
      <c r="AU26" s="33" t="n">
        <f aca="false">COUNTIF(B26:AQ26,"M1")</f>
        <v>0</v>
      </c>
      <c r="AV26" s="31" t="n">
        <f aca="false">COUNTIF(B26:AQ26,"N1")</f>
        <v>0</v>
      </c>
      <c r="AW26" s="32" t="n">
        <f aca="false">COUNTIF(B26:AQ26,"DSI")</f>
        <v>0</v>
      </c>
      <c r="AX26" s="31" t="n">
        <f aca="false">COUNTIF(B26:AQ26,"V")</f>
        <v>0</v>
      </c>
      <c r="AY26" s="32" t="n">
        <f aca="false">COUNTIF(B26:AQ26,"AP")</f>
        <v>0</v>
      </c>
      <c r="AZ26" s="31" t="n">
        <f aca="false">COUNTIF(B26:AQ26,"OT")</f>
        <v>0</v>
      </c>
      <c r="BA26" s="32" t="n">
        <f aca="false">COUNTIF(B26:AQ26,"DS")</f>
        <v>0</v>
      </c>
      <c r="BB26" s="31" t="n">
        <f aca="false">COUNTIF(B26:AQ26,"CS")</f>
        <v>0</v>
      </c>
      <c r="BC26" s="32" t="n">
        <f aca="false">COUNTIF(B26:AQ26,"B")</f>
        <v>0</v>
      </c>
      <c r="BD26" s="31" t="n">
        <f aca="false">COUNTIF(B26:AR26,"MC")</f>
        <v>0</v>
      </c>
      <c r="BE26" s="32" t="n">
        <f aca="false">COUNTIF(B26:AS26,"MS")</f>
        <v>0</v>
      </c>
      <c r="BF26" s="31" t="n">
        <f aca="false">COUNTIF(B26:AQ26,"OF")</f>
        <v>0</v>
      </c>
      <c r="BG26" s="34" t="n">
        <f aca="false">BK26-(AW26*7.5+AY26*7.5+AZ26*7.5)-(AX26*5.354+BC26*5.354)</f>
        <v>224.868</v>
      </c>
      <c r="BH26" s="34"/>
      <c r="BI26" s="34"/>
      <c r="BJ26" s="34"/>
      <c r="BK26" s="35" t="n">
        <f aca="false">42*5.354</f>
        <v>224.868</v>
      </c>
      <c r="BL26" s="35"/>
      <c r="BM26" s="36" t="n">
        <f aca="false">AR26*8+AS26*8+AT26*8+BF26*7.5+BB26*7+BD26*7.5+BE26*7.5+AU26*10+AV26*6</f>
        <v>0</v>
      </c>
      <c r="BN26" s="36"/>
      <c r="BO26" s="37" t="n">
        <f aca="false">BM26-BG26</f>
        <v>-224.868</v>
      </c>
    </row>
    <row r="27" customFormat="false" ht="15.75" hidden="false" customHeight="true" outlineLevel="0" collapsed="false">
      <c r="A27" s="20"/>
      <c r="B27" s="26"/>
      <c r="C27" s="23"/>
      <c r="D27" s="23"/>
      <c r="E27" s="23"/>
      <c r="F27" s="23"/>
      <c r="G27" s="22"/>
      <c r="H27" s="27"/>
      <c r="I27" s="28"/>
      <c r="J27" s="23"/>
      <c r="K27" s="22"/>
      <c r="L27" s="27"/>
      <c r="M27" s="23"/>
      <c r="N27" s="23"/>
      <c r="O27" s="24"/>
      <c r="P27" s="28"/>
      <c r="Q27" s="22"/>
      <c r="R27" s="29"/>
      <c r="S27" s="23"/>
      <c r="T27" s="23"/>
      <c r="U27" s="22"/>
      <c r="V27" s="27"/>
      <c r="W27" s="28"/>
      <c r="X27" s="23"/>
      <c r="Y27" s="23"/>
      <c r="Z27" s="27"/>
      <c r="AA27" s="22"/>
      <c r="AB27" s="23"/>
      <c r="AC27" s="24"/>
      <c r="AD27" s="28"/>
      <c r="AE27" s="29"/>
      <c r="AF27" s="23"/>
      <c r="AG27" s="23"/>
      <c r="AH27" s="22"/>
      <c r="AI27" s="22"/>
      <c r="AJ27" s="27"/>
      <c r="AK27" s="21"/>
      <c r="AL27" s="22"/>
      <c r="AM27" s="23"/>
      <c r="AN27" s="24"/>
      <c r="AO27" s="23"/>
      <c r="AP27" s="23"/>
      <c r="AQ27" s="25"/>
      <c r="AR27" s="31" t="n">
        <f aca="false">COUNTIF(B27:AQ27,"M")</f>
        <v>0</v>
      </c>
      <c r="AS27" s="32" t="n">
        <f aca="false">COUNTIF(B27:AQ27,"T")</f>
        <v>0</v>
      </c>
      <c r="AT27" s="31" t="n">
        <f aca="false">COUNTIF(B27:AQ27,"N")</f>
        <v>0</v>
      </c>
      <c r="AU27" s="33" t="n">
        <f aca="false">COUNTIF(B27:AQ27,"M1")</f>
        <v>0</v>
      </c>
      <c r="AV27" s="31" t="n">
        <f aca="false">COUNTIF(B27:AQ27,"N1")</f>
        <v>0</v>
      </c>
      <c r="AW27" s="32" t="n">
        <f aca="false">COUNTIF(B27:AQ27,"DSI")</f>
        <v>0</v>
      </c>
      <c r="AX27" s="31" t="n">
        <f aca="false">COUNTIF(B27:AQ27,"V")</f>
        <v>0</v>
      </c>
      <c r="AY27" s="32" t="n">
        <f aca="false">COUNTIF(B27:AQ27,"AP")</f>
        <v>0</v>
      </c>
      <c r="AZ27" s="31" t="n">
        <f aca="false">COUNTIF(B27:AQ27,"OT")</f>
        <v>0</v>
      </c>
      <c r="BA27" s="32" t="n">
        <f aca="false">COUNTIF(B27:AQ27,"DS")</f>
        <v>0</v>
      </c>
      <c r="BB27" s="31" t="n">
        <f aca="false">COUNTIF(B27:AQ27,"CS")</f>
        <v>0</v>
      </c>
      <c r="BC27" s="32" t="n">
        <f aca="false">COUNTIF(B27:AQ27,"B")</f>
        <v>0</v>
      </c>
      <c r="BD27" s="31" t="n">
        <f aca="false">COUNTIF(B27:AR27,"MC")</f>
        <v>0</v>
      </c>
      <c r="BE27" s="32" t="n">
        <f aca="false">COUNTIF(B27:AS27,"MS")</f>
        <v>0</v>
      </c>
      <c r="BF27" s="31" t="n">
        <f aca="false">COUNTIF(B27:AQ27,"OF")</f>
        <v>0</v>
      </c>
      <c r="BG27" s="34" t="n">
        <f aca="false">BK27-(AW27*7.5+AY27*7.5+AZ27*7.5)-(AX27*5.354+BC27*5.354)</f>
        <v>224.868</v>
      </c>
      <c r="BH27" s="34"/>
      <c r="BI27" s="34"/>
      <c r="BJ27" s="34"/>
      <c r="BK27" s="35" t="n">
        <f aca="false">42*5.354</f>
        <v>224.868</v>
      </c>
      <c r="BL27" s="35"/>
      <c r="BM27" s="36" t="n">
        <f aca="false">AR27*8+AS27*8+AT27*8+BF27*7.5+BB27*7+BD27*7.5+BE27*7.5+AU27*10+AV27*6</f>
        <v>0</v>
      </c>
      <c r="BN27" s="36"/>
      <c r="BO27" s="37" t="n">
        <f aca="false">BM27-BG27</f>
        <v>-224.868</v>
      </c>
    </row>
    <row r="28" customFormat="false" ht="15.75" hidden="false" customHeight="true" outlineLevel="0" collapsed="false">
      <c r="A28" s="39"/>
      <c r="B28" s="55"/>
      <c r="C28" s="49"/>
      <c r="D28" s="49"/>
      <c r="E28" s="49"/>
      <c r="F28" s="49"/>
      <c r="G28" s="50"/>
      <c r="H28" s="51"/>
      <c r="I28" s="48"/>
      <c r="J28" s="49"/>
      <c r="K28" s="50"/>
      <c r="L28" s="51"/>
      <c r="M28" s="49"/>
      <c r="N28" s="49"/>
      <c r="O28" s="52"/>
      <c r="P28" s="48"/>
      <c r="Q28" s="50"/>
      <c r="R28" s="45"/>
      <c r="S28" s="49"/>
      <c r="T28" s="49"/>
      <c r="U28" s="50"/>
      <c r="V28" s="51"/>
      <c r="W28" s="48"/>
      <c r="X28" s="49"/>
      <c r="Y28" s="49"/>
      <c r="Z28" s="51"/>
      <c r="AA28" s="50"/>
      <c r="AB28" s="49"/>
      <c r="AC28" s="52"/>
      <c r="AD28" s="48"/>
      <c r="AE28" s="53"/>
      <c r="AF28" s="49"/>
      <c r="AG28" s="49"/>
      <c r="AH28" s="50"/>
      <c r="AI28" s="50"/>
      <c r="AJ28" s="51"/>
      <c r="AK28" s="54"/>
      <c r="AL28" s="50"/>
      <c r="AM28" s="49"/>
      <c r="AN28" s="52"/>
      <c r="AO28" s="49"/>
      <c r="AP28" s="49"/>
      <c r="AQ28" s="58"/>
      <c r="AR28" s="31" t="n">
        <f aca="false">COUNTIF(B28:AQ28,"M")</f>
        <v>0</v>
      </c>
      <c r="AS28" s="32" t="n">
        <f aca="false">COUNTIF(B28:AQ28,"T")</f>
        <v>0</v>
      </c>
      <c r="AT28" s="31" t="n">
        <f aca="false">COUNTIF(B28:AQ28,"N")</f>
        <v>0</v>
      </c>
      <c r="AU28" s="33" t="n">
        <f aca="false">COUNTIF(B28:AQ28,"M1")</f>
        <v>0</v>
      </c>
      <c r="AV28" s="31" t="n">
        <f aca="false">COUNTIF(B28:AQ28,"N1")</f>
        <v>0</v>
      </c>
      <c r="AW28" s="32" t="n">
        <f aca="false">COUNTIF(B28:AQ28,"DSI")</f>
        <v>0</v>
      </c>
      <c r="AX28" s="31" t="n">
        <f aca="false">COUNTIF(B28:AQ28,"V")</f>
        <v>0</v>
      </c>
      <c r="AY28" s="32" t="n">
        <f aca="false">COUNTIF(B28:AQ28,"AP")</f>
        <v>0</v>
      </c>
      <c r="AZ28" s="31" t="n">
        <f aca="false">COUNTIF(B28:AQ28,"OT")</f>
        <v>0</v>
      </c>
      <c r="BA28" s="32" t="n">
        <f aca="false">COUNTIF(B28:AQ28,"DS")</f>
        <v>0</v>
      </c>
      <c r="BB28" s="31" t="n">
        <f aca="false">COUNTIF(B28:AQ28,"CS")</f>
        <v>0</v>
      </c>
      <c r="BC28" s="32" t="n">
        <f aca="false">COUNTIF(B28:AQ28,"B")</f>
        <v>0</v>
      </c>
      <c r="BD28" s="31" t="n">
        <f aca="false">COUNTIF(B28:AR28,"MC")</f>
        <v>0</v>
      </c>
      <c r="BE28" s="32" t="n">
        <f aca="false">COUNTIF(B28:AS28,"MS")</f>
        <v>0</v>
      </c>
      <c r="BF28" s="31" t="n">
        <f aca="false">COUNTIF(B28:AQ28,"OF")</f>
        <v>0</v>
      </c>
      <c r="BG28" s="34" t="n">
        <f aca="false">BK28-(AW28*7.5+AY28*7.5+AZ28*7.5)-(AX28*5.354+BC28*5.354)</f>
        <v>224.868</v>
      </c>
      <c r="BH28" s="34"/>
      <c r="BI28" s="34"/>
      <c r="BJ28" s="34"/>
      <c r="BK28" s="35" t="n">
        <f aca="false">42*5.354</f>
        <v>224.868</v>
      </c>
      <c r="BL28" s="35"/>
      <c r="BM28" s="36" t="n">
        <f aca="false">AR28*8+AS28*8+AT28*8+BF28*7.5+BB28*7+BD28*7.5+BE28*7.5+AU28*10+AV28*6</f>
        <v>0</v>
      </c>
      <c r="BN28" s="36"/>
      <c r="BO28" s="37" t="n">
        <f aca="false">BM28-BG28</f>
        <v>-224.868</v>
      </c>
    </row>
    <row r="29" customFormat="false" ht="15.75" hidden="false" customHeight="true" outlineLevel="0" collapsed="false">
      <c r="A29" s="46" t="n">
        <v>9</v>
      </c>
      <c r="B29" s="28" t="s">
        <v>3</v>
      </c>
      <c r="C29" s="22" t="s">
        <v>2</v>
      </c>
      <c r="D29" s="29" t="s">
        <v>13</v>
      </c>
      <c r="E29" s="23" t="s">
        <v>9</v>
      </c>
      <c r="F29" s="23" t="s">
        <v>3</v>
      </c>
      <c r="G29" s="22" t="s">
        <v>16</v>
      </c>
      <c r="H29" s="27" t="s">
        <v>16</v>
      </c>
      <c r="I29" s="28" t="s">
        <v>3</v>
      </c>
      <c r="J29" s="23" t="s">
        <v>10</v>
      </c>
      <c r="K29" s="23" t="s">
        <v>10</v>
      </c>
      <c r="L29" s="27" t="s">
        <v>16</v>
      </c>
      <c r="M29" s="22" t="s">
        <v>16</v>
      </c>
      <c r="N29" s="23" t="s">
        <v>3</v>
      </c>
      <c r="O29" s="24" t="s">
        <v>10</v>
      </c>
      <c r="P29" s="28" t="s">
        <v>10</v>
      </c>
      <c r="Q29" s="29" t="s">
        <v>3</v>
      </c>
      <c r="R29" s="23" t="s">
        <v>3</v>
      </c>
      <c r="S29" s="23" t="s">
        <v>10</v>
      </c>
      <c r="T29" s="22" t="s">
        <v>2</v>
      </c>
      <c r="U29" s="22" t="s">
        <v>16</v>
      </c>
      <c r="V29" s="27" t="s">
        <v>16</v>
      </c>
      <c r="W29" s="21" t="s">
        <v>16</v>
      </c>
      <c r="X29" s="22" t="s">
        <v>16</v>
      </c>
      <c r="Y29" s="23" t="s">
        <v>9</v>
      </c>
      <c r="Z29" s="24" t="s">
        <v>3</v>
      </c>
      <c r="AA29" s="23" t="s">
        <v>9</v>
      </c>
      <c r="AB29" s="23" t="s">
        <v>9</v>
      </c>
      <c r="AC29" s="24" t="s">
        <v>3</v>
      </c>
      <c r="AD29" s="26" t="s">
        <v>13</v>
      </c>
      <c r="AE29" s="23" t="s">
        <v>9</v>
      </c>
      <c r="AF29" s="23" t="s">
        <v>3</v>
      </c>
      <c r="AG29" s="23" t="s">
        <v>3</v>
      </c>
      <c r="AH29" s="23" t="s">
        <v>10</v>
      </c>
      <c r="AI29" s="22" t="s">
        <v>16</v>
      </c>
      <c r="AJ29" s="27" t="s">
        <v>16</v>
      </c>
      <c r="AK29" s="28" t="s">
        <v>9</v>
      </c>
      <c r="AL29" s="23" t="s">
        <v>3</v>
      </c>
      <c r="AM29" s="22" t="s">
        <v>16</v>
      </c>
      <c r="AN29" s="27" t="s">
        <v>16</v>
      </c>
      <c r="AO29" s="23" t="s">
        <v>3</v>
      </c>
      <c r="AP29" s="23" t="s">
        <v>10</v>
      </c>
      <c r="AQ29" s="25" t="s">
        <v>9</v>
      </c>
      <c r="AR29" s="31" t="n">
        <f aca="false">COUNTIF(B29:AQ29,"M")</f>
        <v>12</v>
      </c>
      <c r="AS29" s="32" t="n">
        <f aca="false">COUNTIF(B29:AQ29,"T")</f>
        <v>7</v>
      </c>
      <c r="AT29" s="31" t="n">
        <f aca="false">COUNTIF(B29:AQ29,"N")</f>
        <v>7</v>
      </c>
      <c r="AU29" s="33" t="n">
        <f aca="false">COUNTIF(B29:AQ29,"M1")</f>
        <v>0</v>
      </c>
      <c r="AV29" s="31" t="n">
        <f aca="false">COUNTIF(B29:AQ29,"N1")</f>
        <v>0</v>
      </c>
      <c r="AW29" s="32" t="n">
        <f aca="false">COUNTIF(B29:AQ29,"DSI")</f>
        <v>2</v>
      </c>
      <c r="AX29" s="31" t="n">
        <f aca="false">COUNTIF(B29:AQ29,"V")</f>
        <v>0</v>
      </c>
      <c r="AY29" s="32" t="n">
        <f aca="false">COUNTIF(B29:AQ29,"AP")</f>
        <v>0</v>
      </c>
      <c r="AZ29" s="31" t="n">
        <f aca="false">COUNTIF(B29:AQ29,"OT")</f>
        <v>0</v>
      </c>
      <c r="BA29" s="32" t="n">
        <f aca="false">COUNTIF(B29:AQ29,"DS")</f>
        <v>12</v>
      </c>
      <c r="BB29" s="31" t="n">
        <f aca="false">COUNTIF(B29:AQ29,"CS")</f>
        <v>0</v>
      </c>
      <c r="BC29" s="32" t="n">
        <f aca="false">COUNTIF(B29:AQ29,"B")</f>
        <v>0</v>
      </c>
      <c r="BD29" s="31" t="n">
        <f aca="false">COUNTIF(B29:AR29,"MC")</f>
        <v>0</v>
      </c>
      <c r="BE29" s="32" t="n">
        <f aca="false">COUNTIF(B29:AS29,"MS")</f>
        <v>0</v>
      </c>
      <c r="BF29" s="31" t="n">
        <f aca="false">COUNTIF(B29:AQ29,"OF")</f>
        <v>0</v>
      </c>
      <c r="BG29" s="34" t="n">
        <f aca="false">BK29-(AW29*7.5+AY29*7.5+AZ29*7.5)-(AX29*5.354+BC29*5.354)</f>
        <v>209.868</v>
      </c>
      <c r="BH29" s="34"/>
      <c r="BI29" s="34"/>
      <c r="BJ29" s="34"/>
      <c r="BK29" s="35" t="n">
        <f aca="false">42*5.354</f>
        <v>224.868</v>
      </c>
      <c r="BL29" s="35"/>
      <c r="BM29" s="36" t="n">
        <f aca="false">AR29*8+AS29*8+AT29*8+BF29*7.5+BB29*7+BD29*7.5+BE29*7.5+AU29*10+AV29*6</f>
        <v>208</v>
      </c>
      <c r="BN29" s="36"/>
      <c r="BO29" s="37" t="n">
        <f aca="false">BM29-BG29</f>
        <v>-1.868</v>
      </c>
    </row>
    <row r="30" customFormat="false" ht="15.75" hidden="false" customHeight="true" outlineLevel="0" collapsed="false">
      <c r="A30" s="46" t="n">
        <v>10</v>
      </c>
      <c r="B30" s="28" t="s">
        <v>3</v>
      </c>
      <c r="C30" s="22" t="s">
        <v>2</v>
      </c>
      <c r="D30" s="29" t="s">
        <v>9</v>
      </c>
      <c r="E30" s="23" t="s">
        <v>9</v>
      </c>
      <c r="F30" s="23" t="s">
        <v>3</v>
      </c>
      <c r="G30" s="22" t="s">
        <v>16</v>
      </c>
      <c r="H30" s="27" t="s">
        <v>16</v>
      </c>
      <c r="I30" s="28" t="s">
        <v>3</v>
      </c>
      <c r="J30" s="23" t="s">
        <v>10</v>
      </c>
      <c r="K30" s="23" t="s">
        <v>10</v>
      </c>
      <c r="L30" s="27" t="s">
        <v>16</v>
      </c>
      <c r="M30" s="22" t="s">
        <v>16</v>
      </c>
      <c r="N30" s="23" t="s">
        <v>3</v>
      </c>
      <c r="O30" s="24" t="s">
        <v>10</v>
      </c>
      <c r="P30" s="28" t="s">
        <v>10</v>
      </c>
      <c r="Q30" s="29" t="s">
        <v>3</v>
      </c>
      <c r="R30" s="23" t="s">
        <v>3</v>
      </c>
      <c r="S30" s="23" t="s">
        <v>10</v>
      </c>
      <c r="T30" s="22" t="s">
        <v>2</v>
      </c>
      <c r="U30" s="22" t="s">
        <v>16</v>
      </c>
      <c r="V30" s="27" t="s">
        <v>16</v>
      </c>
      <c r="W30" s="21" t="s">
        <v>16</v>
      </c>
      <c r="X30" s="22" t="s">
        <v>16</v>
      </c>
      <c r="Y30" s="23" t="s">
        <v>9</v>
      </c>
      <c r="Z30" s="24" t="s">
        <v>3</v>
      </c>
      <c r="AA30" s="23" t="s">
        <v>9</v>
      </c>
      <c r="AB30" s="23" t="s">
        <v>9</v>
      </c>
      <c r="AC30" s="24" t="s">
        <v>3</v>
      </c>
      <c r="AD30" s="26" t="s">
        <v>13</v>
      </c>
      <c r="AE30" s="23" t="s">
        <v>9</v>
      </c>
      <c r="AF30" s="23" t="s">
        <v>3</v>
      </c>
      <c r="AG30" s="23" t="s">
        <v>3</v>
      </c>
      <c r="AH30" s="23" t="s">
        <v>10</v>
      </c>
      <c r="AI30" s="22" t="s">
        <v>16</v>
      </c>
      <c r="AJ30" s="27" t="s">
        <v>16</v>
      </c>
      <c r="AK30" s="28" t="s">
        <v>9</v>
      </c>
      <c r="AL30" s="23" t="s">
        <v>3</v>
      </c>
      <c r="AM30" s="22" t="s">
        <v>16</v>
      </c>
      <c r="AN30" s="27" t="s">
        <v>16</v>
      </c>
      <c r="AO30" s="23" t="s">
        <v>3</v>
      </c>
      <c r="AP30" s="23" t="s">
        <v>10</v>
      </c>
      <c r="AQ30" s="25" t="s">
        <v>9</v>
      </c>
      <c r="AR30" s="31" t="n">
        <f aca="false">COUNTIF(B30:AQ30,"M")</f>
        <v>12</v>
      </c>
      <c r="AS30" s="32" t="n">
        <f aca="false">COUNTIF(B30:AQ30,"T")</f>
        <v>8</v>
      </c>
      <c r="AT30" s="31" t="n">
        <f aca="false">COUNTIF(B30:AQ30,"N")</f>
        <v>7</v>
      </c>
      <c r="AU30" s="33" t="n">
        <f aca="false">COUNTIF(B30:AQ30,"M1")</f>
        <v>0</v>
      </c>
      <c r="AV30" s="31" t="n">
        <f aca="false">COUNTIF(B30:AQ30,"N1")</f>
        <v>0</v>
      </c>
      <c r="AW30" s="32" t="n">
        <f aca="false">COUNTIF(B30:AQ30,"DSI")</f>
        <v>1</v>
      </c>
      <c r="AX30" s="31" t="n">
        <f aca="false">COUNTIF(B30:AQ30,"V")</f>
        <v>0</v>
      </c>
      <c r="AY30" s="32" t="n">
        <f aca="false">COUNTIF(B30:AQ30,"AP")</f>
        <v>0</v>
      </c>
      <c r="AZ30" s="31" t="n">
        <f aca="false">COUNTIF(B30:AQ30,"OT")</f>
        <v>0</v>
      </c>
      <c r="BA30" s="32" t="n">
        <f aca="false">COUNTIF(B30:AQ30,"DS")</f>
        <v>12</v>
      </c>
      <c r="BB30" s="31" t="n">
        <f aca="false">COUNTIF(B30:AQ30,"CS")</f>
        <v>0</v>
      </c>
      <c r="BC30" s="32" t="n">
        <f aca="false">COUNTIF(B30:AQ30,"B")</f>
        <v>0</v>
      </c>
      <c r="BD30" s="31" t="n">
        <f aca="false">COUNTIF(B30:AR30,"MC")</f>
        <v>0</v>
      </c>
      <c r="BE30" s="32" t="n">
        <f aca="false">COUNTIF(B30:AS30,"MS")</f>
        <v>0</v>
      </c>
      <c r="BF30" s="31" t="n">
        <f aca="false">COUNTIF(B30:AQ30,"OF")</f>
        <v>0</v>
      </c>
      <c r="BG30" s="34" t="n">
        <f aca="false">BK30-(AW30*7.5+AY30*7.5+AZ30*7.5)-(AX30*5.354+BC30*5.354)</f>
        <v>217.368</v>
      </c>
      <c r="BH30" s="34"/>
      <c r="BI30" s="34"/>
      <c r="BJ30" s="34"/>
      <c r="BK30" s="35" t="n">
        <f aca="false">42*5.354</f>
        <v>224.868</v>
      </c>
      <c r="BL30" s="35"/>
      <c r="BM30" s="36" t="n">
        <f aca="false">AR30*8+AS30*8+AT30*8+BF30*7.5+BB30*7+BD30*7.5+BE30*7.5+AU30*10+AV30*6</f>
        <v>216</v>
      </c>
      <c r="BN30" s="36"/>
      <c r="BO30" s="37" t="n">
        <f aca="false">BM30-BG30</f>
        <v>-1.368</v>
      </c>
    </row>
    <row r="31" customFormat="false" ht="15.75" hidden="false" customHeight="true" outlineLevel="0" collapsed="false">
      <c r="A31" s="46" t="n">
        <v>11</v>
      </c>
      <c r="B31" s="28" t="s">
        <v>3</v>
      </c>
      <c r="C31" s="22" t="s">
        <v>2</v>
      </c>
      <c r="D31" s="29" t="s">
        <v>13</v>
      </c>
      <c r="E31" s="23" t="s">
        <v>9</v>
      </c>
      <c r="F31" s="23" t="s">
        <v>3</v>
      </c>
      <c r="G31" s="22" t="s">
        <v>16</v>
      </c>
      <c r="H31" s="27" t="s">
        <v>16</v>
      </c>
      <c r="I31" s="28" t="s">
        <v>3</v>
      </c>
      <c r="J31" s="23" t="s">
        <v>10</v>
      </c>
      <c r="K31" s="23" t="s">
        <v>10</v>
      </c>
      <c r="L31" s="27" t="s">
        <v>16</v>
      </c>
      <c r="M31" s="22" t="s">
        <v>16</v>
      </c>
      <c r="N31" s="23" t="s">
        <v>3</v>
      </c>
      <c r="O31" s="24" t="s">
        <v>10</v>
      </c>
      <c r="P31" s="28" t="s">
        <v>10</v>
      </c>
      <c r="Q31" s="29" t="s">
        <v>3</v>
      </c>
      <c r="R31" s="23" t="s">
        <v>3</v>
      </c>
      <c r="S31" s="23" t="s">
        <v>10</v>
      </c>
      <c r="T31" s="22" t="s">
        <v>2</v>
      </c>
      <c r="U31" s="22" t="s">
        <v>16</v>
      </c>
      <c r="V31" s="27" t="s">
        <v>16</v>
      </c>
      <c r="W31" s="21" t="s">
        <v>16</v>
      </c>
      <c r="X31" s="22" t="s">
        <v>16</v>
      </c>
      <c r="Y31" s="23" t="s">
        <v>9</v>
      </c>
      <c r="Z31" s="24" t="s">
        <v>3</v>
      </c>
      <c r="AA31" s="23" t="s">
        <v>9</v>
      </c>
      <c r="AB31" s="23" t="s">
        <v>9</v>
      </c>
      <c r="AC31" s="24" t="s">
        <v>3</v>
      </c>
      <c r="AD31" s="26" t="s">
        <v>13</v>
      </c>
      <c r="AE31" s="23" t="s">
        <v>9</v>
      </c>
      <c r="AF31" s="23" t="s">
        <v>3</v>
      </c>
      <c r="AG31" s="23" t="s">
        <v>3</v>
      </c>
      <c r="AH31" s="23" t="s">
        <v>10</v>
      </c>
      <c r="AI31" s="22" t="s">
        <v>16</v>
      </c>
      <c r="AJ31" s="27" t="s">
        <v>16</v>
      </c>
      <c r="AK31" s="28" t="s">
        <v>9</v>
      </c>
      <c r="AL31" s="23" t="s">
        <v>3</v>
      </c>
      <c r="AM31" s="22" t="s">
        <v>16</v>
      </c>
      <c r="AN31" s="27" t="s">
        <v>16</v>
      </c>
      <c r="AO31" s="23" t="s">
        <v>3</v>
      </c>
      <c r="AP31" s="23" t="s">
        <v>10</v>
      </c>
      <c r="AQ31" s="25" t="s">
        <v>9</v>
      </c>
      <c r="AR31" s="31" t="n">
        <f aca="false">COUNTIF(B31:AQ31,"M")</f>
        <v>12</v>
      </c>
      <c r="AS31" s="32" t="n">
        <f aca="false">COUNTIF(B31:AQ31,"T")</f>
        <v>7</v>
      </c>
      <c r="AT31" s="31" t="n">
        <f aca="false">COUNTIF(B31:AQ31,"N")</f>
        <v>7</v>
      </c>
      <c r="AU31" s="33" t="n">
        <f aca="false">COUNTIF(B31:AQ31,"M1")</f>
        <v>0</v>
      </c>
      <c r="AV31" s="31" t="n">
        <f aca="false">COUNTIF(B31:AQ31,"N1")</f>
        <v>0</v>
      </c>
      <c r="AW31" s="32" t="n">
        <f aca="false">COUNTIF(B31:AQ31,"DSI")</f>
        <v>2</v>
      </c>
      <c r="AX31" s="31" t="n">
        <f aca="false">COUNTIF(B31:AQ31,"V")</f>
        <v>0</v>
      </c>
      <c r="AY31" s="32" t="n">
        <f aca="false">COUNTIF(B31:AQ31,"AP")</f>
        <v>0</v>
      </c>
      <c r="AZ31" s="31" t="n">
        <f aca="false">COUNTIF(B31:AQ31,"OT")</f>
        <v>0</v>
      </c>
      <c r="BA31" s="32" t="n">
        <f aca="false">COUNTIF(B31:AQ31,"DS")</f>
        <v>12</v>
      </c>
      <c r="BB31" s="31" t="n">
        <f aca="false">COUNTIF(B31:AQ31,"CS")</f>
        <v>0</v>
      </c>
      <c r="BC31" s="32" t="n">
        <f aca="false">COUNTIF(B31:AQ31,"B")</f>
        <v>0</v>
      </c>
      <c r="BD31" s="31" t="n">
        <f aca="false">COUNTIF(B31:AR31,"MC")</f>
        <v>0</v>
      </c>
      <c r="BE31" s="32" t="n">
        <f aca="false">COUNTIF(B31:AS31,"MS")</f>
        <v>0</v>
      </c>
      <c r="BF31" s="31" t="n">
        <f aca="false">COUNTIF(B31:AQ31,"OF")</f>
        <v>0</v>
      </c>
      <c r="BG31" s="34" t="n">
        <f aca="false">BK31-(AW31*7.5+AY31*7.5+AZ31*7.5)-(AX31*5.354+BC31*5.354)</f>
        <v>209.868</v>
      </c>
      <c r="BH31" s="34"/>
      <c r="BI31" s="34"/>
      <c r="BJ31" s="34"/>
      <c r="BK31" s="35" t="n">
        <f aca="false">42*5.354</f>
        <v>224.868</v>
      </c>
      <c r="BL31" s="35"/>
      <c r="BM31" s="36" t="n">
        <f aca="false">AR31*8+AS31*8+AT31*8+BF31*7.5+BB31*7+BD31*7.5+BE31*7.5+AU31*10+AV31*6</f>
        <v>208</v>
      </c>
      <c r="BN31" s="36"/>
      <c r="BO31" s="37" t="n">
        <f aca="false">BM31-BG31</f>
        <v>-1.868</v>
      </c>
    </row>
    <row r="32" customFormat="false" ht="15.75" hidden="false" customHeight="true" outlineLevel="0" collapsed="false">
      <c r="A32" s="46" t="n">
        <v>12</v>
      </c>
      <c r="B32" s="28" t="s">
        <v>3</v>
      </c>
      <c r="C32" s="22" t="s">
        <v>2</v>
      </c>
      <c r="D32" s="29" t="s">
        <v>9</v>
      </c>
      <c r="E32" s="23" t="s">
        <v>9</v>
      </c>
      <c r="F32" s="23" t="s">
        <v>3</v>
      </c>
      <c r="G32" s="22" t="s">
        <v>16</v>
      </c>
      <c r="H32" s="27" t="s">
        <v>16</v>
      </c>
      <c r="I32" s="28" t="s">
        <v>3</v>
      </c>
      <c r="J32" s="23" t="s">
        <v>10</v>
      </c>
      <c r="K32" s="23" t="s">
        <v>10</v>
      </c>
      <c r="L32" s="27" t="s">
        <v>16</v>
      </c>
      <c r="M32" s="22" t="s">
        <v>16</v>
      </c>
      <c r="N32" s="23" t="s">
        <v>3</v>
      </c>
      <c r="O32" s="24" t="s">
        <v>10</v>
      </c>
      <c r="P32" s="28" t="s">
        <v>10</v>
      </c>
      <c r="Q32" s="29" t="s">
        <v>3</v>
      </c>
      <c r="R32" s="23" t="s">
        <v>3</v>
      </c>
      <c r="S32" s="23" t="s">
        <v>10</v>
      </c>
      <c r="T32" s="22" t="s">
        <v>2</v>
      </c>
      <c r="U32" s="22" t="s">
        <v>16</v>
      </c>
      <c r="V32" s="27" t="s">
        <v>16</v>
      </c>
      <c r="W32" s="21" t="s">
        <v>16</v>
      </c>
      <c r="X32" s="22" t="s">
        <v>16</v>
      </c>
      <c r="Y32" s="23" t="s">
        <v>9</v>
      </c>
      <c r="Z32" s="24" t="s">
        <v>3</v>
      </c>
      <c r="AA32" s="23" t="s">
        <v>9</v>
      </c>
      <c r="AB32" s="23" t="s">
        <v>9</v>
      </c>
      <c r="AC32" s="24" t="s">
        <v>3</v>
      </c>
      <c r="AD32" s="26" t="s">
        <v>13</v>
      </c>
      <c r="AE32" s="23" t="s">
        <v>9</v>
      </c>
      <c r="AF32" s="23" t="s">
        <v>3</v>
      </c>
      <c r="AG32" s="23" t="s">
        <v>3</v>
      </c>
      <c r="AH32" s="23" t="s">
        <v>10</v>
      </c>
      <c r="AI32" s="22" t="s">
        <v>16</v>
      </c>
      <c r="AJ32" s="27" t="s">
        <v>16</v>
      </c>
      <c r="AK32" s="28" t="s">
        <v>9</v>
      </c>
      <c r="AL32" s="23" t="s">
        <v>3</v>
      </c>
      <c r="AM32" s="22" t="s">
        <v>16</v>
      </c>
      <c r="AN32" s="27" t="s">
        <v>16</v>
      </c>
      <c r="AO32" s="23" t="s">
        <v>3</v>
      </c>
      <c r="AP32" s="23" t="s">
        <v>10</v>
      </c>
      <c r="AQ32" s="25" t="s">
        <v>9</v>
      </c>
      <c r="AR32" s="31" t="n">
        <f aca="false">COUNTIF(B32:AQ32,"M")</f>
        <v>12</v>
      </c>
      <c r="AS32" s="32" t="n">
        <f aca="false">COUNTIF(B32:AQ32,"T")</f>
        <v>8</v>
      </c>
      <c r="AT32" s="31" t="n">
        <f aca="false">COUNTIF(B32:AQ32,"N")</f>
        <v>7</v>
      </c>
      <c r="AU32" s="33" t="n">
        <f aca="false">COUNTIF(B32:AQ32,"M1")</f>
        <v>0</v>
      </c>
      <c r="AV32" s="31" t="n">
        <f aca="false">COUNTIF(B32:AQ32,"N1")</f>
        <v>0</v>
      </c>
      <c r="AW32" s="32" t="n">
        <f aca="false">COUNTIF(B32:AQ32,"DSI")</f>
        <v>1</v>
      </c>
      <c r="AX32" s="31" t="n">
        <f aca="false">COUNTIF(B32:AQ32,"V")</f>
        <v>0</v>
      </c>
      <c r="AY32" s="32" t="n">
        <f aca="false">COUNTIF(B32:AQ32,"AP")</f>
        <v>0</v>
      </c>
      <c r="AZ32" s="31" t="n">
        <f aca="false">COUNTIF(B32:AQ32,"OT")</f>
        <v>0</v>
      </c>
      <c r="BA32" s="32" t="n">
        <f aca="false">COUNTIF(B32:AQ32,"DS")</f>
        <v>12</v>
      </c>
      <c r="BB32" s="31" t="n">
        <f aca="false">COUNTIF(B32:AQ32,"CS")</f>
        <v>0</v>
      </c>
      <c r="BC32" s="32" t="n">
        <f aca="false">COUNTIF(B32:AQ32,"B")</f>
        <v>0</v>
      </c>
      <c r="BD32" s="31" t="n">
        <f aca="false">COUNTIF(B32:AR32,"MC")</f>
        <v>0</v>
      </c>
      <c r="BE32" s="32" t="n">
        <f aca="false">COUNTIF(B32:AS32,"MS")</f>
        <v>0</v>
      </c>
      <c r="BF32" s="31" t="n">
        <f aca="false">COUNTIF(B32:AQ32,"OF")</f>
        <v>0</v>
      </c>
      <c r="BG32" s="34" t="n">
        <f aca="false">BK32-(AW32*7.5+AY32*7.5+AZ32*7.5)-(AX32*5.354+BC32*5.354)</f>
        <v>217.368</v>
      </c>
      <c r="BH32" s="34"/>
      <c r="BI32" s="34"/>
      <c r="BJ32" s="34"/>
      <c r="BK32" s="35" t="n">
        <f aca="false">42*5.354</f>
        <v>224.868</v>
      </c>
      <c r="BL32" s="35"/>
      <c r="BM32" s="36" t="n">
        <f aca="false">AR32*8+AS32*8+AT32*8+BF32*7.5+BB32*7+BD32*7.5+BE32*7.5+AU32*10+AV32*6</f>
        <v>216</v>
      </c>
      <c r="BN32" s="36"/>
      <c r="BO32" s="37" t="n">
        <f aca="false">BM32-BG32</f>
        <v>-1.368</v>
      </c>
    </row>
    <row r="33" customFormat="false" ht="15.75" hidden="false" customHeight="true" outlineLevel="0" collapsed="false">
      <c r="A33" s="46"/>
      <c r="B33" s="28"/>
      <c r="C33" s="22"/>
      <c r="D33" s="29"/>
      <c r="E33" s="23"/>
      <c r="F33" s="23"/>
      <c r="G33" s="22"/>
      <c r="H33" s="27"/>
      <c r="I33" s="28"/>
      <c r="J33" s="23"/>
      <c r="K33" s="23"/>
      <c r="L33" s="27"/>
      <c r="M33" s="22"/>
      <c r="N33" s="23"/>
      <c r="O33" s="24"/>
      <c r="P33" s="28"/>
      <c r="Q33" s="29"/>
      <c r="R33" s="23"/>
      <c r="S33" s="23"/>
      <c r="T33" s="22"/>
      <c r="U33" s="22"/>
      <c r="V33" s="27"/>
      <c r="W33" s="21"/>
      <c r="X33" s="22"/>
      <c r="Y33" s="23"/>
      <c r="Z33" s="24"/>
      <c r="AA33" s="23"/>
      <c r="AB33" s="23"/>
      <c r="AC33" s="24"/>
      <c r="AD33" s="26"/>
      <c r="AE33" s="23"/>
      <c r="AF33" s="23"/>
      <c r="AG33" s="23"/>
      <c r="AH33" s="23"/>
      <c r="AI33" s="22"/>
      <c r="AJ33" s="27"/>
      <c r="AK33" s="28"/>
      <c r="AL33" s="23"/>
      <c r="AM33" s="22"/>
      <c r="AN33" s="27"/>
      <c r="AO33" s="23"/>
      <c r="AP33" s="23"/>
      <c r="AQ33" s="25"/>
      <c r="AR33" s="31" t="n">
        <f aca="false">COUNTIF(B33:AQ33,"M")</f>
        <v>0</v>
      </c>
      <c r="AS33" s="32" t="n">
        <f aca="false">COUNTIF(B33:AQ33,"T")</f>
        <v>0</v>
      </c>
      <c r="AT33" s="31" t="n">
        <f aca="false">COUNTIF(B33:AQ33,"N")</f>
        <v>0</v>
      </c>
      <c r="AU33" s="33" t="n">
        <f aca="false">COUNTIF(B33:AQ33,"M1")</f>
        <v>0</v>
      </c>
      <c r="AV33" s="31" t="n">
        <f aca="false">COUNTIF(B33:AQ33,"N1")</f>
        <v>0</v>
      </c>
      <c r="AW33" s="32" t="n">
        <f aca="false">COUNTIF(B33:AQ33,"DSI")</f>
        <v>0</v>
      </c>
      <c r="AX33" s="31" t="n">
        <f aca="false">COUNTIF(B33:AQ33,"V")</f>
        <v>0</v>
      </c>
      <c r="AY33" s="32" t="n">
        <f aca="false">COUNTIF(B33:AQ33,"AP")</f>
        <v>0</v>
      </c>
      <c r="AZ33" s="31" t="n">
        <f aca="false">COUNTIF(B33:AQ33,"OT")</f>
        <v>0</v>
      </c>
      <c r="BA33" s="32" t="n">
        <f aca="false">COUNTIF(B33:AQ33,"DS")</f>
        <v>0</v>
      </c>
      <c r="BB33" s="31" t="n">
        <f aca="false">COUNTIF(B33:AQ33,"CS")</f>
        <v>0</v>
      </c>
      <c r="BC33" s="32" t="n">
        <f aca="false">COUNTIF(B33:AQ33,"B")</f>
        <v>0</v>
      </c>
      <c r="BD33" s="31" t="n">
        <f aca="false">COUNTIF(B33:AR33,"MC")</f>
        <v>0</v>
      </c>
      <c r="BE33" s="32" t="n">
        <f aca="false">COUNTIF(B33:AS33,"MS")</f>
        <v>0</v>
      </c>
      <c r="BF33" s="31" t="n">
        <f aca="false">COUNTIF(B33:AQ33,"OF")</f>
        <v>0</v>
      </c>
      <c r="BG33" s="34" t="n">
        <f aca="false">BK33-(AW33*7.5+AY33*7.5+AZ33*7.5)-(AX33*5.354+BC33*5.354)</f>
        <v>224.868</v>
      </c>
      <c r="BH33" s="34"/>
      <c r="BI33" s="34"/>
      <c r="BJ33" s="34"/>
      <c r="BK33" s="35" t="n">
        <f aca="false">42*5.354</f>
        <v>224.868</v>
      </c>
      <c r="BL33" s="35"/>
      <c r="BM33" s="36" t="n">
        <f aca="false">AR33*8+AS33*8+AT33*8+BF33*7.5+BB33*7+BD33*7.5+BE33*7.5+AU33*10+AV33*6</f>
        <v>0</v>
      </c>
      <c r="BN33" s="36"/>
      <c r="BO33" s="37" t="n">
        <f aca="false">BM33-BG33</f>
        <v>-224.868</v>
      </c>
    </row>
    <row r="34" customFormat="false" ht="15.75" hidden="false" customHeight="true" outlineLevel="0" collapsed="false">
      <c r="A34" s="47"/>
      <c r="B34" s="48"/>
      <c r="C34" s="50"/>
      <c r="D34" s="45"/>
      <c r="E34" s="49"/>
      <c r="F34" s="49"/>
      <c r="G34" s="50"/>
      <c r="H34" s="51"/>
      <c r="I34" s="48"/>
      <c r="J34" s="49"/>
      <c r="K34" s="49"/>
      <c r="L34" s="51"/>
      <c r="M34" s="50"/>
      <c r="N34" s="49"/>
      <c r="O34" s="52"/>
      <c r="P34" s="48"/>
      <c r="Q34" s="53"/>
      <c r="R34" s="49"/>
      <c r="S34" s="49"/>
      <c r="T34" s="50"/>
      <c r="U34" s="50"/>
      <c r="V34" s="51"/>
      <c r="W34" s="54"/>
      <c r="X34" s="50"/>
      <c r="Y34" s="49"/>
      <c r="Z34" s="52"/>
      <c r="AA34" s="49"/>
      <c r="AB34" s="49"/>
      <c r="AC34" s="52"/>
      <c r="AD34" s="55"/>
      <c r="AE34" s="49"/>
      <c r="AF34" s="49"/>
      <c r="AG34" s="49"/>
      <c r="AH34" s="49"/>
      <c r="AI34" s="50"/>
      <c r="AJ34" s="51"/>
      <c r="AK34" s="48"/>
      <c r="AL34" s="49"/>
      <c r="AM34" s="50"/>
      <c r="AN34" s="51"/>
      <c r="AO34" s="49"/>
      <c r="AP34" s="49"/>
      <c r="AQ34" s="58"/>
      <c r="AR34" s="31" t="n">
        <f aca="false">COUNTIF(B34:AQ34,"M")</f>
        <v>0</v>
      </c>
      <c r="AS34" s="32" t="n">
        <f aca="false">COUNTIF(B34:AQ34,"T")</f>
        <v>0</v>
      </c>
      <c r="AT34" s="31" t="n">
        <f aca="false">COUNTIF(B34:AQ34,"N")</f>
        <v>0</v>
      </c>
      <c r="AU34" s="33" t="n">
        <f aca="false">COUNTIF(B34:AQ34,"M1")</f>
        <v>0</v>
      </c>
      <c r="AV34" s="31" t="n">
        <f aca="false">COUNTIF(B34:AQ34,"N1")</f>
        <v>0</v>
      </c>
      <c r="AW34" s="32" t="n">
        <f aca="false">COUNTIF(B34:AQ34,"DSI")</f>
        <v>0</v>
      </c>
      <c r="AX34" s="31" t="n">
        <f aca="false">COUNTIF(B34:AQ34,"V")</f>
        <v>0</v>
      </c>
      <c r="AY34" s="32" t="n">
        <f aca="false">COUNTIF(B34:AQ34,"AP")</f>
        <v>0</v>
      </c>
      <c r="AZ34" s="31" t="n">
        <f aca="false">COUNTIF(B34:AQ34,"OT")</f>
        <v>0</v>
      </c>
      <c r="BA34" s="32" t="n">
        <f aca="false">COUNTIF(B34:AQ34,"DS")</f>
        <v>0</v>
      </c>
      <c r="BB34" s="31" t="n">
        <f aca="false">COUNTIF(B34:AQ34,"CS")</f>
        <v>0</v>
      </c>
      <c r="BC34" s="32" t="n">
        <f aca="false">COUNTIF(B34:AQ34,"B")</f>
        <v>0</v>
      </c>
      <c r="BD34" s="31" t="n">
        <f aca="false">COUNTIF(B34:AR34,"MC")</f>
        <v>0</v>
      </c>
      <c r="BE34" s="32" t="n">
        <f aca="false">COUNTIF(B34:AS34,"MS")</f>
        <v>0</v>
      </c>
      <c r="BF34" s="31" t="n">
        <f aca="false">COUNTIF(B34:AQ34,"OF")</f>
        <v>0</v>
      </c>
      <c r="BG34" s="34" t="n">
        <f aca="false">BK34-(AW34*7.5+AY34*7.5+AZ34*7.5)-(AX34*5.354+BC34*5.354)</f>
        <v>224.868</v>
      </c>
      <c r="BH34" s="34"/>
      <c r="BI34" s="34"/>
      <c r="BJ34" s="34"/>
      <c r="BK34" s="35" t="n">
        <f aca="false">42*5.354</f>
        <v>224.868</v>
      </c>
      <c r="BL34" s="35"/>
      <c r="BM34" s="36" t="n">
        <f aca="false">AR34*8+AS34*8+AT34*8+BF34*7.5+BB34*7+BD34*7.5+BE34*7.5+AU34*10+AV34*6</f>
        <v>0</v>
      </c>
      <c r="BN34" s="36"/>
      <c r="BO34" s="37" t="n">
        <f aca="false">BM34-BG34</f>
        <v>-224.868</v>
      </c>
    </row>
    <row r="35" customFormat="false" ht="15.75" hidden="false" customHeight="true" outlineLevel="0" collapsed="false">
      <c r="A35" s="57" t="n">
        <v>13</v>
      </c>
      <c r="B35" s="28" t="s">
        <v>10</v>
      </c>
      <c r="C35" s="29" t="s">
        <v>3</v>
      </c>
      <c r="D35" s="23" t="s">
        <v>3</v>
      </c>
      <c r="E35" s="23" t="s">
        <v>10</v>
      </c>
      <c r="F35" s="22" t="s">
        <v>2</v>
      </c>
      <c r="G35" s="22" t="s">
        <v>16</v>
      </c>
      <c r="H35" s="27" t="s">
        <v>16</v>
      </c>
      <c r="I35" s="21" t="s">
        <v>16</v>
      </c>
      <c r="J35" s="22" t="s">
        <v>16</v>
      </c>
      <c r="K35" s="23" t="s">
        <v>9</v>
      </c>
      <c r="L35" s="24" t="s">
        <v>3</v>
      </c>
      <c r="M35" s="23" t="s">
        <v>9</v>
      </c>
      <c r="N35" s="23" t="s">
        <v>9</v>
      </c>
      <c r="O35" s="24" t="s">
        <v>3</v>
      </c>
      <c r="P35" s="26" t="s">
        <v>13</v>
      </c>
      <c r="Q35" s="23" t="s">
        <v>9</v>
      </c>
      <c r="R35" s="23" t="s">
        <v>3</v>
      </c>
      <c r="S35" s="23" t="s">
        <v>3</v>
      </c>
      <c r="T35" s="23" t="s">
        <v>10</v>
      </c>
      <c r="U35" s="22" t="s">
        <v>16</v>
      </c>
      <c r="V35" s="27" t="s">
        <v>16</v>
      </c>
      <c r="W35" s="28" t="s">
        <v>9</v>
      </c>
      <c r="X35" s="23" t="s">
        <v>3</v>
      </c>
      <c r="Y35" s="22" t="s">
        <v>16</v>
      </c>
      <c r="Z35" s="27" t="s">
        <v>16</v>
      </c>
      <c r="AA35" s="23" t="s">
        <v>3</v>
      </c>
      <c r="AB35" s="23" t="s">
        <v>10</v>
      </c>
      <c r="AC35" s="24" t="s">
        <v>9</v>
      </c>
      <c r="AD35" s="28" t="s">
        <v>3</v>
      </c>
      <c r="AE35" s="22" t="s">
        <v>2</v>
      </c>
      <c r="AF35" s="29" t="s">
        <v>13</v>
      </c>
      <c r="AG35" s="23" t="s">
        <v>9</v>
      </c>
      <c r="AH35" s="23" t="s">
        <v>3</v>
      </c>
      <c r="AI35" s="22" t="s">
        <v>16</v>
      </c>
      <c r="AJ35" s="27" t="s">
        <v>16</v>
      </c>
      <c r="AK35" s="28" t="s">
        <v>3</v>
      </c>
      <c r="AL35" s="23" t="s">
        <v>10</v>
      </c>
      <c r="AM35" s="23" t="s">
        <v>10</v>
      </c>
      <c r="AN35" s="27" t="s">
        <v>16</v>
      </c>
      <c r="AO35" s="22" t="s">
        <v>16</v>
      </c>
      <c r="AP35" s="23" t="s">
        <v>3</v>
      </c>
      <c r="AQ35" s="25" t="s">
        <v>10</v>
      </c>
      <c r="AR35" s="31" t="n">
        <f aca="false">COUNTIF(B35:AQ35,"M")</f>
        <v>12</v>
      </c>
      <c r="AS35" s="32" t="n">
        <f aca="false">COUNTIF(B35:AQ35,"T")</f>
        <v>7</v>
      </c>
      <c r="AT35" s="31" t="n">
        <f aca="false">COUNTIF(B35:AQ35,"N")</f>
        <v>7</v>
      </c>
      <c r="AU35" s="33" t="n">
        <f aca="false">COUNTIF(B35:AQ35,"M1")</f>
        <v>0</v>
      </c>
      <c r="AV35" s="31" t="n">
        <f aca="false">COUNTIF(B35:AQ35,"N1")</f>
        <v>0</v>
      </c>
      <c r="AW35" s="32" t="n">
        <f aca="false">COUNTIF(B35:AQ35,"DSI")</f>
        <v>2</v>
      </c>
      <c r="AX35" s="31" t="n">
        <f aca="false">COUNTIF(B35:AQ35,"V")</f>
        <v>0</v>
      </c>
      <c r="AY35" s="32" t="n">
        <f aca="false">COUNTIF(B35:AQ35,"AP")</f>
        <v>0</v>
      </c>
      <c r="AZ35" s="31" t="n">
        <f aca="false">COUNTIF(B35:AQ35,"OT")</f>
        <v>0</v>
      </c>
      <c r="BA35" s="32" t="n">
        <f aca="false">COUNTIF(B35:AQ35,"DS")</f>
        <v>12</v>
      </c>
      <c r="BB35" s="31" t="n">
        <f aca="false">COUNTIF(B35:AQ35,"CS")</f>
        <v>0</v>
      </c>
      <c r="BC35" s="32" t="n">
        <f aca="false">COUNTIF(B35:AQ35,"B")</f>
        <v>0</v>
      </c>
      <c r="BD35" s="31" t="n">
        <f aca="false">COUNTIF(B35:AR35,"MC")</f>
        <v>0</v>
      </c>
      <c r="BE35" s="32" t="n">
        <f aca="false">COUNTIF(B35:AS35,"MS")</f>
        <v>0</v>
      </c>
      <c r="BF35" s="31" t="n">
        <f aca="false">COUNTIF(B35:AQ35,"OF")</f>
        <v>0</v>
      </c>
      <c r="BG35" s="34" t="n">
        <f aca="false">BK35-(AW35*7.5+AY35*7.5+AZ35*7.5)-(AX35*5.354+BC35*5.354)</f>
        <v>209.868</v>
      </c>
      <c r="BH35" s="34"/>
      <c r="BI35" s="34"/>
      <c r="BJ35" s="34"/>
      <c r="BK35" s="35" t="n">
        <f aca="false">42*5.354</f>
        <v>224.868</v>
      </c>
      <c r="BL35" s="35"/>
      <c r="BM35" s="36" t="n">
        <f aca="false">AR35*8+AS35*8+AT35*8+BF35*7.5+BB35*7+BD35*7.5+BE35*7.5+AU35*10+AV35*6</f>
        <v>208</v>
      </c>
      <c r="BN35" s="36"/>
      <c r="BO35" s="37" t="n">
        <f aca="false">BM35-BG35</f>
        <v>-1.868</v>
      </c>
    </row>
    <row r="36" customFormat="false" ht="15.75" hidden="false" customHeight="true" outlineLevel="0" collapsed="false">
      <c r="A36" s="57" t="n">
        <v>14</v>
      </c>
      <c r="B36" s="28" t="s">
        <v>10</v>
      </c>
      <c r="C36" s="29" t="s">
        <v>3</v>
      </c>
      <c r="D36" s="23" t="s">
        <v>3</v>
      </c>
      <c r="E36" s="23" t="s">
        <v>10</v>
      </c>
      <c r="F36" s="22" t="s">
        <v>2</v>
      </c>
      <c r="G36" s="22" t="s">
        <v>16</v>
      </c>
      <c r="H36" s="27" t="s">
        <v>16</v>
      </c>
      <c r="I36" s="21" t="s">
        <v>16</v>
      </c>
      <c r="J36" s="22" t="s">
        <v>16</v>
      </c>
      <c r="K36" s="23" t="s">
        <v>9</v>
      </c>
      <c r="L36" s="24" t="s">
        <v>3</v>
      </c>
      <c r="M36" s="23" t="s">
        <v>9</v>
      </c>
      <c r="N36" s="23" t="s">
        <v>9</v>
      </c>
      <c r="O36" s="24" t="s">
        <v>3</v>
      </c>
      <c r="P36" s="26" t="s">
        <v>13</v>
      </c>
      <c r="Q36" s="23" t="s">
        <v>9</v>
      </c>
      <c r="R36" s="23" t="s">
        <v>3</v>
      </c>
      <c r="S36" s="23" t="s">
        <v>3</v>
      </c>
      <c r="T36" s="23" t="s">
        <v>10</v>
      </c>
      <c r="U36" s="22" t="s">
        <v>16</v>
      </c>
      <c r="V36" s="27" t="s">
        <v>16</v>
      </c>
      <c r="W36" s="28" t="s">
        <v>9</v>
      </c>
      <c r="X36" s="23" t="s">
        <v>3</v>
      </c>
      <c r="Y36" s="22" t="s">
        <v>16</v>
      </c>
      <c r="Z36" s="27" t="s">
        <v>16</v>
      </c>
      <c r="AA36" s="23" t="s">
        <v>3</v>
      </c>
      <c r="AB36" s="23" t="s">
        <v>10</v>
      </c>
      <c r="AC36" s="24" t="s">
        <v>9</v>
      </c>
      <c r="AD36" s="28" t="s">
        <v>3</v>
      </c>
      <c r="AE36" s="22" t="s">
        <v>2</v>
      </c>
      <c r="AF36" s="29" t="s">
        <v>9</v>
      </c>
      <c r="AG36" s="23" t="s">
        <v>9</v>
      </c>
      <c r="AH36" s="23" t="s">
        <v>3</v>
      </c>
      <c r="AI36" s="22" t="s">
        <v>16</v>
      </c>
      <c r="AJ36" s="27" t="s">
        <v>16</v>
      </c>
      <c r="AK36" s="28" t="s">
        <v>3</v>
      </c>
      <c r="AL36" s="23" t="s">
        <v>10</v>
      </c>
      <c r="AM36" s="23" t="s">
        <v>10</v>
      </c>
      <c r="AN36" s="27" t="s">
        <v>16</v>
      </c>
      <c r="AO36" s="22" t="s">
        <v>16</v>
      </c>
      <c r="AP36" s="23" t="s">
        <v>3</v>
      </c>
      <c r="AQ36" s="25" t="s">
        <v>10</v>
      </c>
      <c r="AR36" s="31" t="n">
        <f aca="false">COUNTIF(B36:AQ36,"M")</f>
        <v>12</v>
      </c>
      <c r="AS36" s="32" t="n">
        <f aca="false">COUNTIF(B36:AQ36,"T")</f>
        <v>8</v>
      </c>
      <c r="AT36" s="31" t="n">
        <f aca="false">COUNTIF(B36:AQ36,"N")</f>
        <v>7</v>
      </c>
      <c r="AU36" s="33" t="n">
        <f aca="false">COUNTIF(B36:AQ36,"M1")</f>
        <v>0</v>
      </c>
      <c r="AV36" s="31" t="n">
        <f aca="false">COUNTIF(B36:AQ36,"N1")</f>
        <v>0</v>
      </c>
      <c r="AW36" s="32" t="n">
        <f aca="false">COUNTIF(B36:AQ36,"DSI")</f>
        <v>1</v>
      </c>
      <c r="AX36" s="31" t="n">
        <f aca="false">COUNTIF(B36:AQ36,"V")</f>
        <v>0</v>
      </c>
      <c r="AY36" s="32" t="n">
        <f aca="false">COUNTIF(B36:AQ36,"AP")</f>
        <v>0</v>
      </c>
      <c r="AZ36" s="31" t="n">
        <f aca="false">COUNTIF(B36:AQ36,"OT")</f>
        <v>0</v>
      </c>
      <c r="BA36" s="32" t="n">
        <f aca="false">COUNTIF(B36:AQ36,"DS")</f>
        <v>12</v>
      </c>
      <c r="BB36" s="31" t="n">
        <f aca="false">COUNTIF(B36:AQ36,"CS")</f>
        <v>0</v>
      </c>
      <c r="BC36" s="32" t="n">
        <f aca="false">COUNTIF(B36:AQ36,"B")</f>
        <v>0</v>
      </c>
      <c r="BD36" s="31" t="n">
        <f aca="false">COUNTIF(B36:AR36,"MC")</f>
        <v>0</v>
      </c>
      <c r="BE36" s="32" t="n">
        <f aca="false">COUNTIF(B36:AS36,"MS")</f>
        <v>0</v>
      </c>
      <c r="BF36" s="31" t="n">
        <f aca="false">COUNTIF(B36:AQ36,"OF")</f>
        <v>0</v>
      </c>
      <c r="BG36" s="34" t="n">
        <f aca="false">BK36-(AW36*7.5+AY36*7.5+AZ36*7.5)-(AX36*5.354+BC36*5.354)</f>
        <v>217.368</v>
      </c>
      <c r="BH36" s="34"/>
      <c r="BI36" s="34"/>
      <c r="BJ36" s="34"/>
      <c r="BK36" s="35" t="n">
        <f aca="false">42*5.354</f>
        <v>224.868</v>
      </c>
      <c r="BL36" s="35"/>
      <c r="BM36" s="36" t="n">
        <f aca="false">AR36*8+AS36*8+AT36*8+BF36*7.5+BB36*7+BD36*7.5+BE36*7.5+AU36*10+AV36*6</f>
        <v>216</v>
      </c>
      <c r="BN36" s="36"/>
      <c r="BO36" s="37" t="n">
        <f aca="false">BM36-BG36</f>
        <v>-1.368</v>
      </c>
    </row>
    <row r="37" customFormat="false" ht="15.75" hidden="false" customHeight="true" outlineLevel="0" collapsed="false">
      <c r="A37" s="57"/>
      <c r="B37" s="28"/>
      <c r="C37" s="29"/>
      <c r="D37" s="23"/>
      <c r="E37" s="23"/>
      <c r="F37" s="22"/>
      <c r="G37" s="22"/>
      <c r="H37" s="27"/>
      <c r="I37" s="21"/>
      <c r="J37" s="22"/>
      <c r="K37" s="23"/>
      <c r="L37" s="24"/>
      <c r="M37" s="23"/>
      <c r="N37" s="23"/>
      <c r="O37" s="24"/>
      <c r="P37" s="26"/>
      <c r="Q37" s="23"/>
      <c r="R37" s="23"/>
      <c r="S37" s="23"/>
      <c r="T37" s="23"/>
      <c r="U37" s="22"/>
      <c r="V37" s="27"/>
      <c r="W37" s="28"/>
      <c r="X37" s="23"/>
      <c r="Y37" s="22"/>
      <c r="Z37" s="27"/>
      <c r="AA37" s="23"/>
      <c r="AB37" s="23"/>
      <c r="AC37" s="24"/>
      <c r="AD37" s="28"/>
      <c r="AE37" s="22"/>
      <c r="AF37" s="29"/>
      <c r="AG37" s="23"/>
      <c r="AH37" s="23"/>
      <c r="AI37" s="22"/>
      <c r="AJ37" s="27"/>
      <c r="AK37" s="28"/>
      <c r="AL37" s="23"/>
      <c r="AM37" s="23"/>
      <c r="AN37" s="27"/>
      <c r="AO37" s="22"/>
      <c r="AP37" s="23"/>
      <c r="AQ37" s="25"/>
      <c r="AR37" s="31" t="n">
        <f aca="false">COUNTIF(B37:AQ37,"M")</f>
        <v>0</v>
      </c>
      <c r="AS37" s="32" t="n">
        <f aca="false">COUNTIF(B37:AQ37,"T")</f>
        <v>0</v>
      </c>
      <c r="AT37" s="31" t="n">
        <f aca="false">COUNTIF(B37:AQ37,"N")</f>
        <v>0</v>
      </c>
      <c r="AU37" s="33" t="n">
        <f aca="false">COUNTIF(B37:AQ37,"M1")</f>
        <v>0</v>
      </c>
      <c r="AV37" s="31" t="n">
        <f aca="false">COUNTIF(B37:AQ37,"N1")</f>
        <v>0</v>
      </c>
      <c r="AW37" s="32" t="n">
        <f aca="false">COUNTIF(B37:AQ37,"DSI")</f>
        <v>0</v>
      </c>
      <c r="AX37" s="31" t="n">
        <f aca="false">COUNTIF(B37:AQ37,"V")</f>
        <v>0</v>
      </c>
      <c r="AY37" s="32" t="n">
        <f aca="false">COUNTIF(B37:AQ37,"AP")</f>
        <v>0</v>
      </c>
      <c r="AZ37" s="31" t="n">
        <f aca="false">COUNTIF(B37:AQ37,"OT")</f>
        <v>0</v>
      </c>
      <c r="BA37" s="32" t="n">
        <f aca="false">COUNTIF(B37:AQ37,"DS")</f>
        <v>0</v>
      </c>
      <c r="BB37" s="31" t="n">
        <f aca="false">COUNTIF(B37:AQ37,"CS")</f>
        <v>0</v>
      </c>
      <c r="BC37" s="32" t="n">
        <f aca="false">COUNTIF(B37:AQ37,"B")</f>
        <v>0</v>
      </c>
      <c r="BD37" s="31" t="n">
        <f aca="false">COUNTIF(B37:AR37,"MC")</f>
        <v>0</v>
      </c>
      <c r="BE37" s="32" t="n">
        <f aca="false">COUNTIF(B37:AS37,"MS")</f>
        <v>0</v>
      </c>
      <c r="BF37" s="31" t="n">
        <f aca="false">COUNTIF(B37:AQ37,"OF")</f>
        <v>0</v>
      </c>
      <c r="BG37" s="34" t="n">
        <f aca="false">BK37-(AW37*7.5+AY37*7.5+AZ37*7.5)-(AX37*5.354+BC37*5.354)</f>
        <v>224.868</v>
      </c>
      <c r="BH37" s="34"/>
      <c r="BI37" s="34"/>
      <c r="BJ37" s="34"/>
      <c r="BK37" s="35" t="n">
        <f aca="false">42*5.354</f>
        <v>224.868</v>
      </c>
      <c r="BL37" s="35"/>
      <c r="BM37" s="36" t="n">
        <f aca="false">AR37*8+AS37*8+AT37*8+BF37*7.5+BB37*7+BD37*7.5+BE37*7.5+AU37*10+AV37*6</f>
        <v>0</v>
      </c>
      <c r="BN37" s="36"/>
      <c r="BO37" s="37" t="n">
        <f aca="false">BM37-BG37</f>
        <v>-224.868</v>
      </c>
    </row>
    <row r="38" customFormat="false" ht="15.75" hidden="false" customHeight="true" outlineLevel="0" collapsed="false">
      <c r="A38" s="57"/>
      <c r="B38" s="28"/>
      <c r="C38" s="29"/>
      <c r="D38" s="23"/>
      <c r="E38" s="23"/>
      <c r="F38" s="22"/>
      <c r="G38" s="22"/>
      <c r="H38" s="27"/>
      <c r="I38" s="21"/>
      <c r="J38" s="22"/>
      <c r="K38" s="23"/>
      <c r="L38" s="24"/>
      <c r="M38" s="23"/>
      <c r="N38" s="23"/>
      <c r="O38" s="24"/>
      <c r="P38" s="26"/>
      <c r="Q38" s="23"/>
      <c r="R38" s="23"/>
      <c r="S38" s="23"/>
      <c r="T38" s="23"/>
      <c r="U38" s="22"/>
      <c r="V38" s="27"/>
      <c r="W38" s="28"/>
      <c r="X38" s="23"/>
      <c r="Y38" s="22"/>
      <c r="Z38" s="27"/>
      <c r="AA38" s="23"/>
      <c r="AB38" s="23"/>
      <c r="AC38" s="24"/>
      <c r="AD38" s="28"/>
      <c r="AE38" s="22"/>
      <c r="AF38" s="29"/>
      <c r="AG38" s="23"/>
      <c r="AH38" s="23"/>
      <c r="AI38" s="22"/>
      <c r="AJ38" s="27"/>
      <c r="AK38" s="28"/>
      <c r="AL38" s="23"/>
      <c r="AM38" s="23"/>
      <c r="AN38" s="27"/>
      <c r="AO38" s="22"/>
      <c r="AP38" s="23"/>
      <c r="AQ38" s="25"/>
      <c r="AR38" s="31" t="n">
        <f aca="false">COUNTIF(B38:AQ38,"M")</f>
        <v>0</v>
      </c>
      <c r="AS38" s="32" t="n">
        <f aca="false">COUNTIF(B38:AQ38,"T")</f>
        <v>0</v>
      </c>
      <c r="AT38" s="31" t="n">
        <f aca="false">COUNTIF(B38:AQ38,"N")</f>
        <v>0</v>
      </c>
      <c r="AU38" s="33" t="n">
        <f aca="false">COUNTIF(B38:AQ38,"M1")</f>
        <v>0</v>
      </c>
      <c r="AV38" s="31" t="n">
        <f aca="false">COUNTIF(B38:AQ38,"N1")</f>
        <v>0</v>
      </c>
      <c r="AW38" s="32" t="n">
        <f aca="false">COUNTIF(B38:AQ38,"DSI")</f>
        <v>0</v>
      </c>
      <c r="AX38" s="31" t="n">
        <f aca="false">COUNTIF(B38:AQ38,"V")</f>
        <v>0</v>
      </c>
      <c r="AY38" s="32" t="n">
        <f aca="false">COUNTIF(B38:AQ38,"AP")</f>
        <v>0</v>
      </c>
      <c r="AZ38" s="31" t="n">
        <f aca="false">COUNTIF(B38:AQ38,"OT")</f>
        <v>0</v>
      </c>
      <c r="BA38" s="32" t="n">
        <f aca="false">COUNTIF(B38:AQ38,"DS")</f>
        <v>0</v>
      </c>
      <c r="BB38" s="31" t="n">
        <f aca="false">COUNTIF(B38:AQ38,"CS")</f>
        <v>0</v>
      </c>
      <c r="BC38" s="32" t="n">
        <f aca="false">COUNTIF(B38:AQ38,"B")</f>
        <v>0</v>
      </c>
      <c r="BD38" s="31" t="n">
        <f aca="false">COUNTIF(B38:AR38,"MC")</f>
        <v>0</v>
      </c>
      <c r="BE38" s="32" t="n">
        <f aca="false">COUNTIF(B38:AS38,"MS")</f>
        <v>0</v>
      </c>
      <c r="BF38" s="31" t="n">
        <f aca="false">COUNTIF(B38:AQ38,"OF")</f>
        <v>0</v>
      </c>
      <c r="BG38" s="34" t="n">
        <f aca="false">BK38-(AW38*7.5+AY38*7.5+AZ38*7.5)-(AX38*5.354+BC38*5.354)</f>
        <v>224.868</v>
      </c>
      <c r="BH38" s="34"/>
      <c r="BI38" s="34"/>
      <c r="BJ38" s="34"/>
      <c r="BK38" s="35" t="n">
        <f aca="false">42*5.354</f>
        <v>224.868</v>
      </c>
      <c r="BL38" s="35"/>
      <c r="BM38" s="36" t="n">
        <f aca="false">AR38*8+AS38*8+AT38*8+BF38*7.5+BB38*7+BD38*7.5+BE38*7.5+AU38*10+AV38*6</f>
        <v>0</v>
      </c>
      <c r="BN38" s="36"/>
      <c r="BO38" s="37" t="n">
        <f aca="false">BM38-BG38</f>
        <v>-224.868</v>
      </c>
    </row>
    <row r="39" customFormat="false" ht="15.75" hidden="false" customHeight="true" outlineLevel="0" collapsed="false">
      <c r="A39" s="57"/>
      <c r="B39" s="28"/>
      <c r="C39" s="29"/>
      <c r="D39" s="23"/>
      <c r="E39" s="23"/>
      <c r="F39" s="22"/>
      <c r="G39" s="22"/>
      <c r="H39" s="27"/>
      <c r="I39" s="21"/>
      <c r="J39" s="22"/>
      <c r="K39" s="23"/>
      <c r="L39" s="24"/>
      <c r="M39" s="23"/>
      <c r="N39" s="23"/>
      <c r="O39" s="24"/>
      <c r="P39" s="26"/>
      <c r="Q39" s="23"/>
      <c r="R39" s="23"/>
      <c r="S39" s="23"/>
      <c r="T39" s="23"/>
      <c r="U39" s="22"/>
      <c r="V39" s="27"/>
      <c r="W39" s="28"/>
      <c r="X39" s="23"/>
      <c r="Y39" s="22"/>
      <c r="Z39" s="27"/>
      <c r="AA39" s="23"/>
      <c r="AB39" s="23"/>
      <c r="AC39" s="24"/>
      <c r="AD39" s="28"/>
      <c r="AE39" s="22"/>
      <c r="AF39" s="29"/>
      <c r="AG39" s="23"/>
      <c r="AH39" s="23"/>
      <c r="AI39" s="22"/>
      <c r="AJ39" s="27"/>
      <c r="AK39" s="28"/>
      <c r="AL39" s="23"/>
      <c r="AM39" s="23"/>
      <c r="AN39" s="27"/>
      <c r="AO39" s="22"/>
      <c r="AP39" s="23"/>
      <c r="AQ39" s="25"/>
      <c r="AR39" s="31" t="n">
        <f aca="false">COUNTIF(B39:AQ39,"M")</f>
        <v>0</v>
      </c>
      <c r="AS39" s="32" t="n">
        <f aca="false">COUNTIF(B39:AQ39,"T")</f>
        <v>0</v>
      </c>
      <c r="AT39" s="31" t="n">
        <f aca="false">COUNTIF(B39:AQ39,"N")</f>
        <v>0</v>
      </c>
      <c r="AU39" s="33" t="n">
        <f aca="false">COUNTIF(B39:AQ39,"M1")</f>
        <v>0</v>
      </c>
      <c r="AV39" s="31" t="n">
        <f aca="false">COUNTIF(B39:AQ39,"N1")</f>
        <v>0</v>
      </c>
      <c r="AW39" s="32" t="n">
        <f aca="false">COUNTIF(B39:AQ39,"DSI")</f>
        <v>0</v>
      </c>
      <c r="AX39" s="31" t="n">
        <f aca="false">COUNTIF(B39:AQ39,"V")</f>
        <v>0</v>
      </c>
      <c r="AY39" s="32" t="n">
        <f aca="false">COUNTIF(B39:AQ39,"AP")</f>
        <v>0</v>
      </c>
      <c r="AZ39" s="31" t="n">
        <f aca="false">COUNTIF(B39:AQ39,"OT")</f>
        <v>0</v>
      </c>
      <c r="BA39" s="32" t="n">
        <f aca="false">COUNTIF(B39:AQ39,"DS")</f>
        <v>0</v>
      </c>
      <c r="BB39" s="31" t="n">
        <f aca="false">COUNTIF(B39:AQ39,"CS")</f>
        <v>0</v>
      </c>
      <c r="BC39" s="32" t="n">
        <f aca="false">COUNTIF(B39:AQ39,"B")</f>
        <v>0</v>
      </c>
      <c r="BD39" s="31" t="n">
        <f aca="false">COUNTIF(B39:AR39,"MC")</f>
        <v>0</v>
      </c>
      <c r="BE39" s="32" t="n">
        <f aca="false">COUNTIF(B39:AS39,"MS")</f>
        <v>0</v>
      </c>
      <c r="BF39" s="31" t="n">
        <f aca="false">COUNTIF(B39:AQ39,"OF")</f>
        <v>0</v>
      </c>
      <c r="BG39" s="34" t="n">
        <f aca="false">BK39-(AW39*7.5+AY39*7.5+AZ39*7.5)-(AX39*5.354+BC39*5.354)</f>
        <v>224.868</v>
      </c>
      <c r="BH39" s="34"/>
      <c r="BI39" s="34"/>
      <c r="BJ39" s="34"/>
      <c r="BK39" s="35" t="n">
        <f aca="false">42*5.354</f>
        <v>224.868</v>
      </c>
      <c r="BL39" s="35"/>
      <c r="BM39" s="36" t="n">
        <f aca="false">AR39*8+AS39*8+AT39*8+BF39*7.5+BB39*7+BD39*7.5+BE39*7.5+AU39*10+AV39*6</f>
        <v>0</v>
      </c>
      <c r="BN39" s="36"/>
      <c r="BO39" s="37" t="n">
        <f aca="false">BM39-BG39</f>
        <v>-224.868</v>
      </c>
    </row>
    <row r="40" customFormat="false" ht="15.75" hidden="false" customHeight="true" outlineLevel="0" collapsed="false">
      <c r="A40" s="57"/>
      <c r="B40" s="28"/>
      <c r="C40" s="29"/>
      <c r="D40" s="23"/>
      <c r="E40" s="23"/>
      <c r="F40" s="22"/>
      <c r="G40" s="22"/>
      <c r="H40" s="27"/>
      <c r="I40" s="21"/>
      <c r="J40" s="22"/>
      <c r="K40" s="23"/>
      <c r="L40" s="24"/>
      <c r="M40" s="23"/>
      <c r="N40" s="23"/>
      <c r="O40" s="24"/>
      <c r="P40" s="26"/>
      <c r="Q40" s="23"/>
      <c r="R40" s="23"/>
      <c r="S40" s="23"/>
      <c r="T40" s="23"/>
      <c r="U40" s="22"/>
      <c r="V40" s="27"/>
      <c r="W40" s="28"/>
      <c r="X40" s="23"/>
      <c r="Y40" s="22"/>
      <c r="Z40" s="27"/>
      <c r="AA40" s="23"/>
      <c r="AB40" s="23"/>
      <c r="AC40" s="24"/>
      <c r="AD40" s="28"/>
      <c r="AE40" s="22"/>
      <c r="AF40" s="45"/>
      <c r="AG40" s="23"/>
      <c r="AH40" s="23"/>
      <c r="AI40" s="22"/>
      <c r="AJ40" s="27"/>
      <c r="AK40" s="28"/>
      <c r="AL40" s="23"/>
      <c r="AM40" s="23"/>
      <c r="AN40" s="27"/>
      <c r="AO40" s="22"/>
      <c r="AP40" s="23"/>
      <c r="AQ40" s="25"/>
      <c r="AR40" s="31" t="n">
        <f aca="false">COUNTIF(B40:AQ40,"M")</f>
        <v>0</v>
      </c>
      <c r="AS40" s="32" t="n">
        <f aca="false">COUNTIF(B40:AQ40,"T")</f>
        <v>0</v>
      </c>
      <c r="AT40" s="31" t="n">
        <f aca="false">COUNTIF(B40:AQ40,"N")</f>
        <v>0</v>
      </c>
      <c r="AU40" s="33" t="n">
        <f aca="false">COUNTIF(B40:AQ40,"M1")</f>
        <v>0</v>
      </c>
      <c r="AV40" s="31" t="n">
        <f aca="false">COUNTIF(B40:AQ40,"N1")</f>
        <v>0</v>
      </c>
      <c r="AW40" s="32" t="n">
        <f aca="false">COUNTIF(B40:AQ40,"DSI")</f>
        <v>0</v>
      </c>
      <c r="AX40" s="31" t="n">
        <f aca="false">COUNTIF(B40:AQ40,"V")</f>
        <v>0</v>
      </c>
      <c r="AY40" s="32" t="n">
        <f aca="false">COUNTIF(B40:AQ40,"AP")</f>
        <v>0</v>
      </c>
      <c r="AZ40" s="31" t="n">
        <f aca="false">COUNTIF(B40:AQ40,"OT")</f>
        <v>0</v>
      </c>
      <c r="BA40" s="32" t="n">
        <f aca="false">COUNTIF(B40:AQ40,"DS")</f>
        <v>0</v>
      </c>
      <c r="BB40" s="31" t="n">
        <f aca="false">COUNTIF(B40:AQ40,"CS")</f>
        <v>0</v>
      </c>
      <c r="BC40" s="32" t="n">
        <f aca="false">COUNTIF(B40:AQ40,"B")</f>
        <v>0</v>
      </c>
      <c r="BD40" s="31" t="n">
        <f aca="false">COUNTIF(B40:AR40,"MC")</f>
        <v>0</v>
      </c>
      <c r="BE40" s="32" t="n">
        <f aca="false">COUNTIF(B40:AS40,"MS")</f>
        <v>0</v>
      </c>
      <c r="BF40" s="31" t="n">
        <f aca="false">COUNTIF(B40:AQ40,"OF")</f>
        <v>0</v>
      </c>
      <c r="BG40" s="34" t="n">
        <f aca="false">BK40-(AW40*7.5+AY40*7.5+AZ40*7.5)-(AX40*5.354+BC40*5.354)</f>
        <v>224.868</v>
      </c>
      <c r="BH40" s="34"/>
      <c r="BI40" s="34"/>
      <c r="BJ40" s="34"/>
      <c r="BK40" s="35" t="n">
        <f aca="false">42*5.354</f>
        <v>224.868</v>
      </c>
      <c r="BL40" s="35"/>
      <c r="BM40" s="36" t="n">
        <f aca="false">AR40*8+AS40*8+AT40*8+BF40*7.5+BB40*7+BD40*7.5+BE40*7.5+AU40*10+AV40*6</f>
        <v>0</v>
      </c>
      <c r="BN40" s="36"/>
      <c r="BO40" s="37" t="n">
        <f aca="false">BM40-BG40</f>
        <v>-224.868</v>
      </c>
    </row>
    <row r="41" customFormat="false" ht="15.75" hidden="false" customHeight="true" outlineLevel="0" collapsed="false">
      <c r="A41" s="11" t="s">
        <v>28</v>
      </c>
      <c r="B41" s="12" t="n">
        <v>31</v>
      </c>
      <c r="C41" s="13" t="n">
        <v>1</v>
      </c>
      <c r="D41" s="13" t="n">
        <v>2</v>
      </c>
      <c r="E41" s="13" t="n">
        <v>3</v>
      </c>
      <c r="F41" s="13" t="n">
        <v>4</v>
      </c>
      <c r="G41" s="14" t="n">
        <v>5</v>
      </c>
      <c r="H41" s="16" t="n">
        <v>6</v>
      </c>
      <c r="I41" s="12" t="n">
        <v>7</v>
      </c>
      <c r="J41" s="13" t="n">
        <v>8</v>
      </c>
      <c r="K41" s="13" t="n">
        <v>9</v>
      </c>
      <c r="L41" s="13" t="n">
        <v>10</v>
      </c>
      <c r="M41" s="13" t="n">
        <v>11</v>
      </c>
      <c r="N41" s="14" t="n">
        <v>12</v>
      </c>
      <c r="O41" s="16" t="n">
        <v>13</v>
      </c>
      <c r="P41" s="12" t="n">
        <v>14</v>
      </c>
      <c r="Q41" s="13" t="n">
        <v>15</v>
      </c>
      <c r="R41" s="13" t="n">
        <v>16</v>
      </c>
      <c r="S41" s="13" t="n">
        <v>17</v>
      </c>
      <c r="T41" s="13" t="n">
        <v>18</v>
      </c>
      <c r="U41" s="14" t="n">
        <v>19</v>
      </c>
      <c r="V41" s="16" t="n">
        <v>20</v>
      </c>
      <c r="W41" s="12" t="n">
        <v>21</v>
      </c>
      <c r="X41" s="13" t="n">
        <v>22</v>
      </c>
      <c r="Y41" s="13" t="n">
        <v>23</v>
      </c>
      <c r="Z41" s="13" t="n">
        <v>24</v>
      </c>
      <c r="AA41" s="13" t="n">
        <v>25</v>
      </c>
      <c r="AB41" s="14" t="n">
        <v>26</v>
      </c>
      <c r="AC41" s="14" t="n">
        <v>27</v>
      </c>
      <c r="AD41" s="12" t="n">
        <v>28</v>
      </c>
      <c r="AE41" s="13" t="n">
        <v>29</v>
      </c>
      <c r="AF41" s="13" t="n">
        <v>30</v>
      </c>
      <c r="AG41" s="13" t="n">
        <v>1</v>
      </c>
      <c r="AH41" s="13" t="n">
        <v>2</v>
      </c>
      <c r="AI41" s="14" t="n">
        <v>3</v>
      </c>
      <c r="AJ41" s="16" t="n">
        <v>4</v>
      </c>
      <c r="AK41" s="12" t="n">
        <v>5</v>
      </c>
      <c r="AL41" s="13" t="n">
        <v>6</v>
      </c>
      <c r="AM41" s="13" t="n">
        <v>7</v>
      </c>
      <c r="AN41" s="13" t="n">
        <v>8</v>
      </c>
      <c r="AO41" s="13" t="n">
        <v>9</v>
      </c>
      <c r="AP41" s="14" t="n">
        <v>10</v>
      </c>
      <c r="AQ41" s="15" t="n">
        <v>11</v>
      </c>
      <c r="AR41" s="17" t="s">
        <v>3</v>
      </c>
      <c r="AS41" s="17" t="s">
        <v>9</v>
      </c>
      <c r="AT41" s="17" t="s">
        <v>10</v>
      </c>
      <c r="AU41" s="17" t="s">
        <v>11</v>
      </c>
      <c r="AV41" s="17" t="s">
        <v>12</v>
      </c>
      <c r="AW41" s="17" t="s">
        <v>27</v>
      </c>
      <c r="AX41" s="17" t="s">
        <v>6</v>
      </c>
      <c r="AY41" s="17" t="s">
        <v>14</v>
      </c>
      <c r="AZ41" s="17" t="s">
        <v>15</v>
      </c>
      <c r="BA41" s="17" t="s">
        <v>2</v>
      </c>
      <c r="BB41" s="17" t="s">
        <v>17</v>
      </c>
      <c r="BC41" s="17" t="s">
        <v>18</v>
      </c>
      <c r="BD41" s="17" t="s">
        <v>19</v>
      </c>
      <c r="BE41" s="17" t="s">
        <v>20</v>
      </c>
      <c r="BF41" s="17" t="s">
        <v>21</v>
      </c>
      <c r="BG41" s="18" t="s">
        <v>22</v>
      </c>
      <c r="BH41" s="18"/>
      <c r="BI41" s="18"/>
      <c r="BJ41" s="18"/>
      <c r="BK41" s="18" t="s">
        <v>23</v>
      </c>
      <c r="BL41" s="18"/>
      <c r="BM41" s="18" t="s">
        <v>24</v>
      </c>
      <c r="BN41" s="18"/>
      <c r="BO41" s="19" t="s">
        <v>25</v>
      </c>
    </row>
    <row r="42" customFormat="false" ht="15.75" hidden="false" customHeight="true" outlineLevel="0" collapsed="false">
      <c r="A42" s="59" t="n">
        <v>15</v>
      </c>
      <c r="B42" s="28" t="s">
        <v>18</v>
      </c>
      <c r="C42" s="23" t="s">
        <v>18</v>
      </c>
      <c r="D42" s="23" t="s">
        <v>18</v>
      </c>
      <c r="E42" s="23" t="s">
        <v>18</v>
      </c>
      <c r="F42" s="23" t="s">
        <v>18</v>
      </c>
      <c r="G42" s="23" t="s">
        <v>18</v>
      </c>
      <c r="H42" s="24" t="s">
        <v>18</v>
      </c>
      <c r="I42" s="28" t="s">
        <v>18</v>
      </c>
      <c r="J42" s="23" t="s">
        <v>18</v>
      </c>
      <c r="K42" s="23" t="s">
        <v>18</v>
      </c>
      <c r="L42" s="23" t="s">
        <v>18</v>
      </c>
      <c r="M42" s="23" t="s">
        <v>18</v>
      </c>
      <c r="N42" s="23" t="s">
        <v>18</v>
      </c>
      <c r="O42" s="24" t="s">
        <v>18</v>
      </c>
      <c r="P42" s="28" t="s">
        <v>18</v>
      </c>
      <c r="Q42" s="23" t="s">
        <v>18</v>
      </c>
      <c r="R42" s="23" t="s">
        <v>18</v>
      </c>
      <c r="S42" s="23" t="s">
        <v>18</v>
      </c>
      <c r="T42" s="23" t="s">
        <v>18</v>
      </c>
      <c r="U42" s="23" t="s">
        <v>18</v>
      </c>
      <c r="V42" s="24" t="s">
        <v>18</v>
      </c>
      <c r="W42" s="28" t="s">
        <v>18</v>
      </c>
      <c r="X42" s="23" t="s">
        <v>18</v>
      </c>
      <c r="Y42" s="23" t="s">
        <v>18</v>
      </c>
      <c r="Z42" s="23" t="s">
        <v>18</v>
      </c>
      <c r="AA42" s="23" t="s">
        <v>18</v>
      </c>
      <c r="AB42" s="23" t="s">
        <v>18</v>
      </c>
      <c r="AC42" s="23" t="s">
        <v>18</v>
      </c>
      <c r="AD42" s="28" t="s">
        <v>18</v>
      </c>
      <c r="AE42" s="23" t="s">
        <v>18</v>
      </c>
      <c r="AF42" s="23" t="s">
        <v>18</v>
      </c>
      <c r="AG42" s="23" t="s">
        <v>18</v>
      </c>
      <c r="AH42" s="23" t="s">
        <v>18</v>
      </c>
      <c r="AI42" s="23" t="s">
        <v>18</v>
      </c>
      <c r="AJ42" s="24" t="s">
        <v>18</v>
      </c>
      <c r="AK42" s="28" t="s">
        <v>18</v>
      </c>
      <c r="AL42" s="23" t="s">
        <v>18</v>
      </c>
      <c r="AM42" s="23" t="s">
        <v>18</v>
      </c>
      <c r="AN42" s="23" t="s">
        <v>18</v>
      </c>
      <c r="AO42" s="23" t="s">
        <v>18</v>
      </c>
      <c r="AP42" s="23" t="s">
        <v>18</v>
      </c>
      <c r="AQ42" s="25" t="s">
        <v>18</v>
      </c>
      <c r="AR42" s="31" t="n">
        <f aca="false">COUNTIF(B42:AQ42,"M")</f>
        <v>0</v>
      </c>
      <c r="AS42" s="32" t="n">
        <f aca="false">COUNTIF(B42:AQ42,"T")</f>
        <v>0</v>
      </c>
      <c r="AT42" s="31" t="n">
        <f aca="false">COUNTIF(B42:AQ42,"N")</f>
        <v>0</v>
      </c>
      <c r="AU42" s="33" t="n">
        <f aca="false">COUNTIF(B42:AQ42,"M1")</f>
        <v>0</v>
      </c>
      <c r="AV42" s="31" t="n">
        <f aca="false">COUNTIF(B42:AQ42,"N1")</f>
        <v>0</v>
      </c>
      <c r="AW42" s="32" t="n">
        <f aca="false">COUNTIF(B42:AQ42,"DSI")</f>
        <v>0</v>
      </c>
      <c r="AX42" s="31" t="n">
        <f aca="false">COUNTIF(B42:AQ42,"V")</f>
        <v>0</v>
      </c>
      <c r="AY42" s="32" t="n">
        <f aca="false">COUNTIF(B42:AQ42,"AP")</f>
        <v>0</v>
      </c>
      <c r="AZ42" s="31" t="n">
        <f aca="false">COUNTIF(B42:AQ42,"OT")</f>
        <v>0</v>
      </c>
      <c r="BA42" s="32" t="n">
        <f aca="false">COUNTIF(B42:AQ42,"DS")</f>
        <v>0</v>
      </c>
      <c r="BB42" s="31" t="n">
        <f aca="false">COUNTIF(B42:AQ42,"CS")</f>
        <v>0</v>
      </c>
      <c r="BC42" s="32" t="n">
        <f aca="false">COUNTIF(B42:AQ42,"B")</f>
        <v>42</v>
      </c>
      <c r="BD42" s="31" t="n">
        <f aca="false">COUNTIF(B42:AR42,"MC")</f>
        <v>0</v>
      </c>
      <c r="BE42" s="32" t="n">
        <f aca="false">COUNTIF(B42:AS42,"MS")</f>
        <v>0</v>
      </c>
      <c r="BF42" s="31" t="n">
        <f aca="false">COUNTIF(B42:AQ42,"OF")</f>
        <v>0</v>
      </c>
      <c r="BG42" s="34" t="n">
        <f aca="false">BK42-(AW42*7.5+AY42*7.5+AZ42*7.5)-(AX42*5.354+BC42*5.354)</f>
        <v>0</v>
      </c>
      <c r="BH42" s="34"/>
      <c r="BI42" s="34"/>
      <c r="BJ42" s="34"/>
      <c r="BK42" s="35" t="n">
        <f aca="false">42*5.354</f>
        <v>224.868</v>
      </c>
      <c r="BL42" s="35"/>
      <c r="BM42" s="36" t="n">
        <f aca="false">AR42*8+AS42*8+AT42*8+BF42*7.5+BB42*7+BD42*7.5+BE42*7.5+AU42*10+AV42*6</f>
        <v>0</v>
      </c>
      <c r="BN42" s="36"/>
      <c r="BO42" s="37" t="n">
        <f aca="false">BM42-BG42</f>
        <v>0</v>
      </c>
    </row>
    <row r="43" customFormat="false" ht="15.75" hidden="false" customHeight="true" outlineLevel="0" collapsed="false">
      <c r="A43" s="59" t="n">
        <v>16</v>
      </c>
      <c r="B43" s="28" t="s">
        <v>21</v>
      </c>
      <c r="C43" s="23" t="s">
        <v>21</v>
      </c>
      <c r="D43" s="60" t="s">
        <v>29</v>
      </c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60"/>
      <c r="AN43" s="60"/>
      <c r="AO43" s="60"/>
      <c r="AP43" s="60"/>
      <c r="AQ43" s="25"/>
      <c r="AR43" s="31" t="n">
        <f aca="false">COUNTIF(B43:AQ43,"M")</f>
        <v>0</v>
      </c>
      <c r="AS43" s="32" t="n">
        <f aca="false">COUNTIF(B43:AQ43,"T")</f>
        <v>0</v>
      </c>
      <c r="AT43" s="31" t="n">
        <f aca="false">COUNTIF(B43:AQ43,"N")</f>
        <v>0</v>
      </c>
      <c r="AU43" s="33" t="n">
        <f aca="false">COUNTIF(B43:AQ43,"M1")</f>
        <v>0</v>
      </c>
      <c r="AV43" s="31" t="n">
        <f aca="false">COUNTIF(B43:AQ43,"N1")</f>
        <v>0</v>
      </c>
      <c r="AW43" s="32" t="n">
        <f aca="false">COUNTIF(B43:AQ43,"DSI")</f>
        <v>0</v>
      </c>
      <c r="AX43" s="31" t="n">
        <f aca="false">COUNTIF(B43:AQ43,"V")</f>
        <v>0</v>
      </c>
      <c r="AY43" s="32" t="n">
        <f aca="false">COUNTIF(B43:AQ43,"AP")</f>
        <v>0</v>
      </c>
      <c r="AZ43" s="31" t="n">
        <f aca="false">COUNTIF(B43:AQ43,"OT")</f>
        <v>0</v>
      </c>
      <c r="BA43" s="32" t="n">
        <f aca="false">COUNTIF(B43:AQ43,"DS")</f>
        <v>0</v>
      </c>
      <c r="BB43" s="31" t="n">
        <f aca="false">COUNTIF(B43:AQ43,"CS")</f>
        <v>0</v>
      </c>
      <c r="BC43" s="32" t="n">
        <f aca="false">COUNTIF(B43:AQ43,"B")</f>
        <v>0</v>
      </c>
      <c r="BD43" s="31" t="n">
        <f aca="false">COUNTIF(B43:AR43,"MC")</f>
        <v>0</v>
      </c>
      <c r="BE43" s="32" t="n">
        <f aca="false">COUNTIF(B43:AS43,"MS")</f>
        <v>0</v>
      </c>
      <c r="BF43" s="31" t="n">
        <f aca="false">COUNTIF(B43:AQ43,"OF")</f>
        <v>2</v>
      </c>
      <c r="BG43" s="34" t="n">
        <f aca="false">BK43-(AW43*7.5+AY43*7.5+AZ43*7.5)-(AX43*5.354+BC43*5.354)</f>
        <v>224.868</v>
      </c>
      <c r="BH43" s="34"/>
      <c r="BI43" s="34"/>
      <c r="BJ43" s="34"/>
      <c r="BK43" s="35" t="n">
        <f aca="false">42*5.354</f>
        <v>224.868</v>
      </c>
      <c r="BL43" s="35"/>
      <c r="BM43" s="36" t="n">
        <f aca="false">AR43*8+AS43*8+AT43*8+BF43*7.5+BB43*7+BD43*7.5+BE43*7.5+AU43*10+AV43*6</f>
        <v>15</v>
      </c>
      <c r="BN43" s="36"/>
      <c r="BO43" s="37" t="n">
        <f aca="false">BM43-BG43</f>
        <v>-209.868</v>
      </c>
    </row>
    <row r="44" customFormat="false" ht="15.75" hidden="false" customHeight="true" outlineLevel="0" collapsed="false">
      <c r="A44" s="59"/>
      <c r="B44" s="28"/>
      <c r="C44" s="23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0"/>
      <c r="AI44" s="60"/>
      <c r="AJ44" s="60"/>
      <c r="AK44" s="60"/>
      <c r="AL44" s="60"/>
      <c r="AM44" s="60"/>
      <c r="AN44" s="60"/>
      <c r="AO44" s="60"/>
      <c r="AP44" s="60"/>
      <c r="AQ44" s="25"/>
      <c r="AR44" s="31" t="n">
        <f aca="false">COUNTIF(B44:AQ44,"M")</f>
        <v>0</v>
      </c>
      <c r="AS44" s="32" t="n">
        <f aca="false">COUNTIF(B44:AQ44,"T")</f>
        <v>0</v>
      </c>
      <c r="AT44" s="31" t="n">
        <f aca="false">COUNTIF(B44:AQ44,"N")</f>
        <v>0</v>
      </c>
      <c r="AU44" s="33" t="n">
        <f aca="false">COUNTIF(B44:AQ44,"M1")</f>
        <v>0</v>
      </c>
      <c r="AV44" s="31" t="n">
        <f aca="false">COUNTIF(B44:AQ44,"N1")</f>
        <v>0</v>
      </c>
      <c r="AW44" s="32" t="n">
        <f aca="false">COUNTIF(B44:AQ44,"DSI")</f>
        <v>0</v>
      </c>
      <c r="AX44" s="31" t="n">
        <f aca="false">COUNTIF(B44:AQ44,"V")</f>
        <v>0</v>
      </c>
      <c r="AY44" s="32" t="n">
        <f aca="false">COUNTIF(B44:AQ44,"AP")</f>
        <v>0</v>
      </c>
      <c r="AZ44" s="31" t="n">
        <f aca="false">COUNTIF(B44:AQ44,"OT")</f>
        <v>0</v>
      </c>
      <c r="BA44" s="32" t="n">
        <f aca="false">COUNTIF(B44:AQ44,"DS")</f>
        <v>0</v>
      </c>
      <c r="BB44" s="31" t="n">
        <f aca="false">COUNTIF(B44:AQ44,"CS")</f>
        <v>0</v>
      </c>
      <c r="BC44" s="32" t="n">
        <f aca="false">COUNTIF(B44:AQ44,"B")</f>
        <v>0</v>
      </c>
      <c r="BD44" s="31" t="n">
        <f aca="false">COUNTIF(B44:AR44,"MC")</f>
        <v>0</v>
      </c>
      <c r="BE44" s="32" t="n">
        <f aca="false">COUNTIF(B44:AS44,"MS")</f>
        <v>0</v>
      </c>
      <c r="BF44" s="31" t="n">
        <f aca="false">COUNTIF(B44:AQ44,"OF")</f>
        <v>0</v>
      </c>
      <c r="BG44" s="34" t="n">
        <f aca="false">BK44-(AW44*7.5+AY44*7.5+AZ44*7.5)-(AX44*5.354+BC44*5.354)</f>
        <v>224.868</v>
      </c>
      <c r="BH44" s="34"/>
      <c r="BI44" s="34"/>
      <c r="BJ44" s="34"/>
      <c r="BK44" s="35" t="n">
        <f aca="false">42*5.354</f>
        <v>224.868</v>
      </c>
      <c r="BL44" s="35"/>
      <c r="BM44" s="36" t="n">
        <f aca="false">AR44*8+AS44*8+AT44*8+BF44*7.5+BB44*7+BD44*7.5+BE44*7.5+AU44*10+AV44*6</f>
        <v>0</v>
      </c>
      <c r="BN44" s="36"/>
      <c r="BO44" s="37" t="n">
        <f aca="false">BM44-BG44</f>
        <v>-224.868</v>
      </c>
    </row>
    <row r="45" customFormat="false" ht="15.75" hidden="false" customHeight="true" outlineLevel="0" collapsed="false">
      <c r="A45" s="59"/>
      <c r="B45" s="28"/>
      <c r="C45" s="23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60"/>
      <c r="AJ45" s="60"/>
      <c r="AK45" s="60"/>
      <c r="AL45" s="60"/>
      <c r="AM45" s="60"/>
      <c r="AN45" s="60"/>
      <c r="AO45" s="60"/>
      <c r="AP45" s="60"/>
      <c r="AQ45" s="25"/>
      <c r="AR45" s="31" t="n">
        <f aca="false">COUNTIF(B45:AQ45,"M")</f>
        <v>0</v>
      </c>
      <c r="AS45" s="32" t="n">
        <f aca="false">COUNTIF(B45:AQ45,"T")</f>
        <v>0</v>
      </c>
      <c r="AT45" s="31" t="n">
        <f aca="false">COUNTIF(B45:AQ45,"N")</f>
        <v>0</v>
      </c>
      <c r="AU45" s="33" t="n">
        <f aca="false">COUNTIF(B45:AQ45,"M1")</f>
        <v>0</v>
      </c>
      <c r="AV45" s="31" t="n">
        <f aca="false">COUNTIF(B45:AQ45,"N1")</f>
        <v>0</v>
      </c>
      <c r="AW45" s="32" t="n">
        <f aca="false">COUNTIF(B45:AQ45,"DSI")</f>
        <v>0</v>
      </c>
      <c r="AX45" s="31" t="n">
        <f aca="false">COUNTIF(B45:AQ45,"V")</f>
        <v>0</v>
      </c>
      <c r="AY45" s="32" t="n">
        <f aca="false">COUNTIF(B45:AQ45,"AP")</f>
        <v>0</v>
      </c>
      <c r="AZ45" s="31" t="n">
        <f aca="false">COUNTIF(B45:AQ45,"OT")</f>
        <v>0</v>
      </c>
      <c r="BA45" s="32" t="n">
        <f aca="false">COUNTIF(B45:AQ45,"DS")</f>
        <v>0</v>
      </c>
      <c r="BB45" s="31" t="n">
        <f aca="false">COUNTIF(B45:AQ45,"CS")</f>
        <v>0</v>
      </c>
      <c r="BC45" s="32" t="n">
        <f aca="false">COUNTIF(B45:AQ45,"B")</f>
        <v>0</v>
      </c>
      <c r="BD45" s="31" t="n">
        <f aca="false">COUNTIF(B45:AR45,"MC")</f>
        <v>0</v>
      </c>
      <c r="BE45" s="32" t="n">
        <f aca="false">COUNTIF(B45:AS45,"MS")</f>
        <v>0</v>
      </c>
      <c r="BF45" s="31" t="n">
        <f aca="false">COUNTIF(B45:AQ45,"OF")</f>
        <v>0</v>
      </c>
      <c r="BG45" s="34" t="n">
        <f aca="false">BK45-(AW45*7.5+AY45*7.5+AZ45*7.5)-(AX45*5.354+BC45*5.354)</f>
        <v>224.868</v>
      </c>
      <c r="BH45" s="34"/>
      <c r="BI45" s="34"/>
      <c r="BJ45" s="34"/>
      <c r="BK45" s="35" t="n">
        <f aca="false">42*5.354</f>
        <v>224.868</v>
      </c>
      <c r="BL45" s="35"/>
      <c r="BM45" s="36" t="n">
        <f aca="false">AR45*8+AS45*8+AT45*8+BF45*7.5+BB45*7+BD45*7.5+BE45*7.5+AU45*10+AV45*6</f>
        <v>0</v>
      </c>
      <c r="BN45" s="36"/>
      <c r="BO45" s="37" t="n">
        <f aca="false">BM45-BG45</f>
        <v>-224.868</v>
      </c>
    </row>
    <row r="46" customFormat="false" ht="15.75" hidden="false" customHeight="true" outlineLevel="0" collapsed="false">
      <c r="A46" s="59"/>
      <c r="B46" s="28"/>
      <c r="C46" s="23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60"/>
      <c r="AK46" s="60"/>
      <c r="AL46" s="60"/>
      <c r="AM46" s="60"/>
      <c r="AN46" s="60"/>
      <c r="AO46" s="60"/>
      <c r="AP46" s="60"/>
      <c r="AQ46" s="25"/>
      <c r="AR46" s="31" t="n">
        <f aca="false">COUNTIF(B46:AQ46,"M")</f>
        <v>0</v>
      </c>
      <c r="AS46" s="32" t="n">
        <f aca="false">COUNTIF(B46:AQ46,"T")</f>
        <v>0</v>
      </c>
      <c r="AT46" s="31" t="n">
        <f aca="false">COUNTIF(B46:AQ46,"N")</f>
        <v>0</v>
      </c>
      <c r="AU46" s="33" t="n">
        <f aca="false">COUNTIF(B46:AQ46,"M1")</f>
        <v>0</v>
      </c>
      <c r="AV46" s="31" t="n">
        <f aca="false">COUNTIF(B46:AQ46,"N1")</f>
        <v>0</v>
      </c>
      <c r="AW46" s="32" t="n">
        <f aca="false">COUNTIF(B46:AQ46,"DSI")</f>
        <v>0</v>
      </c>
      <c r="AX46" s="31" t="n">
        <f aca="false">COUNTIF(B46:AQ46,"V")</f>
        <v>0</v>
      </c>
      <c r="AY46" s="32" t="n">
        <f aca="false">COUNTIF(B46:AQ46,"AP")</f>
        <v>0</v>
      </c>
      <c r="AZ46" s="31" t="n">
        <f aca="false">COUNTIF(B46:AQ46,"OT")</f>
        <v>0</v>
      </c>
      <c r="BA46" s="32" t="n">
        <f aca="false">COUNTIF(B46:AQ46,"DS")</f>
        <v>0</v>
      </c>
      <c r="BB46" s="31" t="n">
        <f aca="false">COUNTIF(B46:AQ46,"CS")</f>
        <v>0</v>
      </c>
      <c r="BC46" s="32" t="n">
        <f aca="false">COUNTIF(B46:AQ46,"B")</f>
        <v>0</v>
      </c>
      <c r="BD46" s="31" t="n">
        <f aca="false">COUNTIF(B46:AR46,"MC")</f>
        <v>0</v>
      </c>
      <c r="BE46" s="32" t="n">
        <f aca="false">COUNTIF(B46:AS46,"MS")</f>
        <v>0</v>
      </c>
      <c r="BF46" s="31" t="n">
        <f aca="false">COUNTIF(B46:AQ46,"OF")</f>
        <v>0</v>
      </c>
      <c r="BG46" s="34" t="n">
        <f aca="false">BK46-(AW46*7.5+AY46*7.5+AZ46*7.5)-(AX46*5.354+BC46*5.354)</f>
        <v>224.868</v>
      </c>
      <c r="BH46" s="34"/>
      <c r="BI46" s="34"/>
      <c r="BJ46" s="34"/>
      <c r="BK46" s="35" t="n">
        <f aca="false">42*5.354</f>
        <v>224.868</v>
      </c>
      <c r="BL46" s="35"/>
      <c r="BM46" s="36" t="n">
        <f aca="false">AR46*8+AS46*8+AT46*8+BF46*7.5+BB46*7+BD46*7.5+BE46*7.5+AU46*10+AV46*6</f>
        <v>0</v>
      </c>
      <c r="BN46" s="36"/>
      <c r="BO46" s="37" t="n">
        <f aca="false">BM46-BG46</f>
        <v>-224.868</v>
      </c>
    </row>
    <row r="47" customFormat="false" ht="15.75" hidden="false" customHeight="true" outlineLevel="0" collapsed="false">
      <c r="A47" s="61"/>
      <c r="B47" s="12" t="n">
        <v>31</v>
      </c>
      <c r="C47" s="13" t="n">
        <v>1</v>
      </c>
      <c r="D47" s="13" t="n">
        <v>2</v>
      </c>
      <c r="E47" s="13" t="n">
        <v>3</v>
      </c>
      <c r="F47" s="13" t="n">
        <v>4</v>
      </c>
      <c r="G47" s="14" t="n">
        <v>5</v>
      </c>
      <c r="H47" s="16" t="n">
        <v>6</v>
      </c>
      <c r="I47" s="12" t="n">
        <v>7</v>
      </c>
      <c r="J47" s="13" t="n">
        <v>8</v>
      </c>
      <c r="K47" s="13" t="n">
        <v>9</v>
      </c>
      <c r="L47" s="13" t="n">
        <v>10</v>
      </c>
      <c r="M47" s="13" t="n">
        <v>11</v>
      </c>
      <c r="N47" s="14" t="n">
        <v>12</v>
      </c>
      <c r="O47" s="16" t="n">
        <v>13</v>
      </c>
      <c r="P47" s="12" t="n">
        <v>14</v>
      </c>
      <c r="Q47" s="13" t="n">
        <v>15</v>
      </c>
      <c r="R47" s="13" t="n">
        <v>16</v>
      </c>
      <c r="S47" s="13" t="n">
        <v>17</v>
      </c>
      <c r="T47" s="13" t="n">
        <v>18</v>
      </c>
      <c r="U47" s="14" t="n">
        <v>19</v>
      </c>
      <c r="V47" s="16" t="n">
        <v>20</v>
      </c>
      <c r="W47" s="12" t="n">
        <v>21</v>
      </c>
      <c r="X47" s="13" t="n">
        <v>22</v>
      </c>
      <c r="Y47" s="13" t="n">
        <v>23</v>
      </c>
      <c r="Z47" s="13" t="n">
        <v>24</v>
      </c>
      <c r="AA47" s="13" t="n">
        <v>25</v>
      </c>
      <c r="AB47" s="14" t="n">
        <v>26</v>
      </c>
      <c r="AC47" s="14" t="n">
        <v>27</v>
      </c>
      <c r="AD47" s="12" t="n">
        <v>28</v>
      </c>
      <c r="AE47" s="13" t="n">
        <v>29</v>
      </c>
      <c r="AF47" s="13" t="n">
        <v>30</v>
      </c>
      <c r="AG47" s="13" t="n">
        <v>1</v>
      </c>
      <c r="AH47" s="13" t="n">
        <v>2</v>
      </c>
      <c r="AI47" s="14" t="n">
        <v>3</v>
      </c>
      <c r="AJ47" s="16" t="n">
        <v>4</v>
      </c>
      <c r="AK47" s="12" t="n">
        <v>5</v>
      </c>
      <c r="AL47" s="13" t="n">
        <v>6</v>
      </c>
      <c r="AM47" s="13" t="n">
        <v>7</v>
      </c>
      <c r="AN47" s="13" t="n">
        <v>8</v>
      </c>
      <c r="AO47" s="13" t="n">
        <v>9</v>
      </c>
      <c r="AP47" s="14" t="n">
        <v>10</v>
      </c>
      <c r="AQ47" s="14" t="n">
        <v>11</v>
      </c>
      <c r="AR47" s="62"/>
      <c r="AS47" s="62"/>
      <c r="AT47" s="62"/>
      <c r="AU47" s="62"/>
      <c r="AV47" s="62"/>
      <c r="AW47" s="63" t="s">
        <v>30</v>
      </c>
      <c r="AX47" s="63"/>
      <c r="AY47" s="63"/>
      <c r="AZ47" s="63"/>
      <c r="BA47" s="63"/>
      <c r="BB47" s="63"/>
      <c r="BC47" s="63"/>
      <c r="BD47" s="63"/>
      <c r="BE47" s="63"/>
      <c r="BF47" s="63"/>
      <c r="BG47" s="63"/>
      <c r="BH47" s="63"/>
      <c r="BI47" s="63"/>
      <c r="BJ47" s="63"/>
      <c r="BK47" s="63"/>
      <c r="BL47" s="63"/>
      <c r="BM47" s="63"/>
      <c r="BN47" s="63"/>
      <c r="BO47" s="63"/>
    </row>
    <row r="48" customFormat="false" ht="12.75" hidden="false" customHeight="true" outlineLevel="0" collapsed="false">
      <c r="A48" s="64" t="s">
        <v>31</v>
      </c>
      <c r="B48" s="65" t="n">
        <f aca="false">COUNTIF(B3:B47,"M")</f>
        <v>6</v>
      </c>
      <c r="C48" s="65" t="n">
        <f aca="false">COUNTIF(C3:C47,"M")</f>
        <v>4</v>
      </c>
      <c r="D48" s="65" t="n">
        <f aca="false">COUNTIF(D3:D47,"M")</f>
        <v>4</v>
      </c>
      <c r="E48" s="65" t="n">
        <f aca="false">COUNTIF(E3:E47,"M")</f>
        <v>4</v>
      </c>
      <c r="F48" s="65" t="n">
        <f aca="false">COUNTIF(F3:F47,"M")</f>
        <v>6</v>
      </c>
      <c r="G48" s="65" t="n">
        <f aca="false">COUNTIF(G3:G47,"M")</f>
        <v>2</v>
      </c>
      <c r="H48" s="65" t="n">
        <f aca="false">COUNTIF(H3:H47,"M")</f>
        <v>2</v>
      </c>
      <c r="I48" s="65" t="n">
        <f aca="false">COUNTIF(I3:I47,"M")</f>
        <v>6</v>
      </c>
      <c r="J48" s="65" t="n">
        <f aca="false">COUNTIF(J3:J47,"M")</f>
        <v>4</v>
      </c>
      <c r="K48" s="65" t="n">
        <f aca="false">COUNTIF(K3:K47,"M")</f>
        <v>4</v>
      </c>
      <c r="L48" s="65" t="n">
        <f aca="false">COUNTIF(L3:L47,"M")</f>
        <v>4</v>
      </c>
      <c r="M48" s="65" t="n">
        <f aca="false">COUNTIF(M3:M47,"M")</f>
        <v>4</v>
      </c>
      <c r="N48" s="65" t="n">
        <f aca="false">COUNTIF(N3:N47,"M")</f>
        <v>4</v>
      </c>
      <c r="O48" s="65" t="n">
        <f aca="false">COUNTIF(O3:O47,"M")</f>
        <v>2</v>
      </c>
      <c r="P48" s="65" t="n">
        <f aca="false">COUNTIF(P3:P47,"M")</f>
        <v>4</v>
      </c>
      <c r="Q48" s="65" t="n">
        <f aca="false">COUNTIF(Q3:Q47,"M")</f>
        <v>6</v>
      </c>
      <c r="R48" s="65" t="n">
        <f aca="false">COUNTIF(R3:R47,"M")</f>
        <v>6</v>
      </c>
      <c r="S48" s="65" t="n">
        <f aca="false">COUNTIF(S3:S47,"M")</f>
        <v>4</v>
      </c>
      <c r="T48" s="65" t="n">
        <f aca="false">COUNTIF(T3:T47,"M")</f>
        <v>4</v>
      </c>
      <c r="U48" s="65" t="n">
        <f aca="false">COUNTIF(U3:U47,"M")</f>
        <v>2</v>
      </c>
      <c r="V48" s="65" t="n">
        <f aca="false">COUNTIF(V3:V47,"M")</f>
        <v>2</v>
      </c>
      <c r="W48" s="65" t="n">
        <f aca="false">COUNTIF(W3:W47,"M")</f>
        <v>4</v>
      </c>
      <c r="X48" s="65" t="n">
        <f aca="false">COUNTIF(X3:X47,"M")</f>
        <v>4</v>
      </c>
      <c r="Y48" s="65" t="n">
        <f aca="false">COUNTIF(Y3:Y47,"M")</f>
        <v>4</v>
      </c>
      <c r="Z48" s="65" t="n">
        <f aca="false">COUNTIF(Z3:Z47,"M")</f>
        <v>6</v>
      </c>
      <c r="AA48" s="65" t="n">
        <f aca="false">COUNTIF(AA3:AA47,"M")</f>
        <v>4</v>
      </c>
      <c r="AB48" s="65" t="n">
        <f aca="false">COUNTIF(AB3:AB47,"M")</f>
        <v>2</v>
      </c>
      <c r="AC48" s="65" t="n">
        <f aca="false">COUNTIF(AC3:AC47,"M")</f>
        <v>4</v>
      </c>
      <c r="AD48" s="65" t="n">
        <f aca="false">COUNTIF(AD3:AD47,"M")</f>
        <v>4</v>
      </c>
      <c r="AE48" s="65" t="n">
        <f aca="false">COUNTIF(AE3:AE47,"M")</f>
        <v>4</v>
      </c>
      <c r="AF48" s="65" t="n">
        <f aca="false">COUNTIF(AF3:AF47,"M")</f>
        <v>6</v>
      </c>
      <c r="AG48" s="65" t="n">
        <f aca="false">COUNTIF(AG3:AG47,"M")</f>
        <v>6</v>
      </c>
      <c r="AH48" s="65" t="n">
        <f aca="false">COUNTIF(AH3:AH47,"M")</f>
        <v>4</v>
      </c>
      <c r="AI48" s="65" t="n">
        <f aca="false">COUNTIF(AI3:AI47,"M")</f>
        <v>2</v>
      </c>
      <c r="AJ48" s="65" t="n">
        <f aca="false">COUNTIF(AJ3:AJ47,"M")</f>
        <v>2</v>
      </c>
      <c r="AK48" s="65" t="n">
        <f aca="false">COUNTIF(AK3:AK47,"M")</f>
        <v>4</v>
      </c>
      <c r="AL48" s="65" t="n">
        <f aca="false">COUNTIF(AL3:AL47,"M")</f>
        <v>6</v>
      </c>
      <c r="AM48" s="65" t="n">
        <f aca="false">COUNTIF(AM3:AM47,"M")</f>
        <v>4</v>
      </c>
      <c r="AN48" s="65" t="n">
        <f aca="false">COUNTIF(AN3:AN47,"M")</f>
        <v>4</v>
      </c>
      <c r="AO48" s="65" t="n">
        <f aca="false">COUNTIF(AO3:AO47,"M")</f>
        <v>6</v>
      </c>
      <c r="AP48" s="65" t="n">
        <f aca="false">COUNTIF(AP3:AP47,"M")</f>
        <v>2</v>
      </c>
      <c r="AQ48" s="65" t="n">
        <f aca="false">COUNTIF(AQ3:AQ47,"M")</f>
        <v>2</v>
      </c>
      <c r="AR48" s="66"/>
      <c r="AS48" s="66"/>
      <c r="AT48" s="66"/>
      <c r="AU48" s="66"/>
      <c r="AV48" s="66"/>
      <c r="AW48" s="63" t="s">
        <v>32</v>
      </c>
      <c r="AX48" s="63"/>
      <c r="AY48" s="63"/>
      <c r="AZ48" s="63"/>
      <c r="BA48" s="63"/>
      <c r="BB48" s="63"/>
      <c r="BC48" s="63"/>
      <c r="BD48" s="63"/>
      <c r="BE48" s="63"/>
      <c r="BF48" s="63"/>
      <c r="BG48" s="63"/>
      <c r="BH48" s="63"/>
      <c r="BI48" s="63"/>
      <c r="BJ48" s="63"/>
      <c r="BK48" s="63"/>
      <c r="BL48" s="63"/>
      <c r="BM48" s="63"/>
      <c r="BN48" s="63"/>
      <c r="BO48" s="63"/>
    </row>
    <row r="49" customFormat="false" ht="12.75" hidden="false" customHeight="true" outlineLevel="0" collapsed="false">
      <c r="A49" s="64" t="s">
        <v>33</v>
      </c>
      <c r="B49" s="65" t="n">
        <f aca="false">COUNTIF(B3:B47,"M1")</f>
        <v>0</v>
      </c>
      <c r="C49" s="65" t="n">
        <f aca="false">COUNTIF(C3:C47,"M1")</f>
        <v>0</v>
      </c>
      <c r="D49" s="65" t="n">
        <f aca="false">COUNTIF(D3:D47,"M1")</f>
        <v>0</v>
      </c>
      <c r="E49" s="65" t="n">
        <f aca="false">COUNTIF(E3:E47,"M1")</f>
        <v>0</v>
      </c>
      <c r="F49" s="65" t="n">
        <f aca="false">COUNTIF(F3:F47,"M1")</f>
        <v>0</v>
      </c>
      <c r="G49" s="65" t="n">
        <f aca="false">COUNTIF(G3:G47,"M1")</f>
        <v>0</v>
      </c>
      <c r="H49" s="65" t="n">
        <f aca="false">COUNTIF(H3:H47,"M1")</f>
        <v>0</v>
      </c>
      <c r="I49" s="65" t="n">
        <f aca="false">COUNTIF(I3:I47,"M1")</f>
        <v>0</v>
      </c>
      <c r="J49" s="65" t="n">
        <f aca="false">COUNTIF(J3:J47,"M1")</f>
        <v>0</v>
      </c>
      <c r="K49" s="65" t="n">
        <f aca="false">COUNTIF(K3:K47,"M1")</f>
        <v>0</v>
      </c>
      <c r="L49" s="65" t="n">
        <f aca="false">COUNTIF(L3:L47,"M1")</f>
        <v>0</v>
      </c>
      <c r="M49" s="65" t="n">
        <f aca="false">COUNTIF(M3:M47,"M1")</f>
        <v>0</v>
      </c>
      <c r="N49" s="65" t="n">
        <f aca="false">COUNTIF(N3:N47,"M1")</f>
        <v>0</v>
      </c>
      <c r="O49" s="65" t="n">
        <f aca="false">COUNTIF(O3:O47,"M1")</f>
        <v>0</v>
      </c>
      <c r="P49" s="65" t="n">
        <f aca="false">COUNTIF(P3:P47,"M1")</f>
        <v>0</v>
      </c>
      <c r="Q49" s="65" t="n">
        <f aca="false">COUNTIF(Q3:Q47,"M1")</f>
        <v>0</v>
      </c>
      <c r="R49" s="65" t="n">
        <f aca="false">COUNTIF(R3:R47,"M1")</f>
        <v>0</v>
      </c>
      <c r="S49" s="65" t="n">
        <f aca="false">COUNTIF(S3:S47,"M1")</f>
        <v>0</v>
      </c>
      <c r="T49" s="65" t="n">
        <f aca="false">COUNTIF(T3:T47,"M1")</f>
        <v>0</v>
      </c>
      <c r="U49" s="65" t="n">
        <f aca="false">COUNTIF(U3:U47,"M1")</f>
        <v>0</v>
      </c>
      <c r="V49" s="65" t="n">
        <f aca="false">COUNTIF(V3:V47,"M1")</f>
        <v>0</v>
      </c>
      <c r="W49" s="65" t="n">
        <f aca="false">COUNTIF(W3:W47,"M1")</f>
        <v>0</v>
      </c>
      <c r="X49" s="65" t="n">
        <f aca="false">COUNTIF(X3:X47,"M1")</f>
        <v>0</v>
      </c>
      <c r="Y49" s="65" t="n">
        <f aca="false">COUNTIF(Y3:Y47,"M1")</f>
        <v>0</v>
      </c>
      <c r="Z49" s="65" t="n">
        <f aca="false">COUNTIF(Z3:Z47,"M1")</f>
        <v>0</v>
      </c>
      <c r="AA49" s="65" t="n">
        <f aca="false">COUNTIF(AA3:AA47,"M1")</f>
        <v>0</v>
      </c>
      <c r="AB49" s="65" t="n">
        <f aca="false">COUNTIF(AB3:AB47,"M1")</f>
        <v>0</v>
      </c>
      <c r="AC49" s="65" t="n">
        <f aca="false">COUNTIF(AC3:AC47,"M1")</f>
        <v>0</v>
      </c>
      <c r="AD49" s="65" t="n">
        <f aca="false">COUNTIF(AD3:AD47,"M1")</f>
        <v>0</v>
      </c>
      <c r="AE49" s="65" t="n">
        <f aca="false">COUNTIF(AE3:AE47,"M1")</f>
        <v>0</v>
      </c>
      <c r="AF49" s="65" t="n">
        <f aca="false">COUNTIF(AF3:AF47,"M1")</f>
        <v>0</v>
      </c>
      <c r="AG49" s="65" t="n">
        <f aca="false">COUNTIF(AG3:AG47,"M1")</f>
        <v>0</v>
      </c>
      <c r="AH49" s="65" t="n">
        <f aca="false">COUNTIF(AH3:AH47,"M1")</f>
        <v>0</v>
      </c>
      <c r="AI49" s="65" t="n">
        <f aca="false">COUNTIF(AI3:AI47,"M1")</f>
        <v>0</v>
      </c>
      <c r="AJ49" s="65" t="n">
        <f aca="false">COUNTIF(AJ3:AJ47,"M1")</f>
        <v>0</v>
      </c>
      <c r="AK49" s="65" t="n">
        <f aca="false">COUNTIF(AK3:AK47,"M1")</f>
        <v>0</v>
      </c>
      <c r="AL49" s="65" t="n">
        <f aca="false">COUNTIF(AL3:AL47,"M1")</f>
        <v>0</v>
      </c>
      <c r="AM49" s="65" t="n">
        <f aca="false">COUNTIF(AM3:AM47,"M1")</f>
        <v>0</v>
      </c>
      <c r="AN49" s="65" t="n">
        <f aca="false">COUNTIF(AN3:AN47,"M1")</f>
        <v>0</v>
      </c>
      <c r="AO49" s="65" t="n">
        <f aca="false">COUNTIF(AO3:AO47,"M1")</f>
        <v>0</v>
      </c>
      <c r="AP49" s="65" t="n">
        <f aca="false">COUNTIF(AP3:AP47,"M1")</f>
        <v>0</v>
      </c>
      <c r="AQ49" s="65" t="n">
        <f aca="false">COUNTIF(AQ3:AQ47,"M1")</f>
        <v>0</v>
      </c>
      <c r="AR49" s="66"/>
      <c r="AS49" s="66"/>
      <c r="AT49" s="66"/>
      <c r="AU49" s="66"/>
      <c r="AV49" s="66"/>
      <c r="AW49" s="67" t="s">
        <v>34</v>
      </c>
      <c r="AX49" s="67"/>
      <c r="AY49" s="67"/>
      <c r="AZ49" s="67"/>
      <c r="BA49" s="67"/>
      <c r="BB49" s="67"/>
      <c r="BC49" s="67"/>
      <c r="BD49" s="67"/>
      <c r="BE49" s="67"/>
      <c r="BF49" s="67"/>
      <c r="BG49" s="67"/>
      <c r="BH49" s="67"/>
      <c r="BI49" s="67"/>
      <c r="BJ49" s="67"/>
      <c r="BK49" s="67"/>
      <c r="BL49" s="67"/>
      <c r="BM49" s="67"/>
      <c r="BN49" s="67"/>
      <c r="BO49" s="67"/>
    </row>
    <row r="50" customFormat="false" ht="12.75" hidden="false" customHeight="true" outlineLevel="0" collapsed="false">
      <c r="A50" s="68" t="s">
        <v>35</v>
      </c>
      <c r="B50" s="69" t="n">
        <f aca="false">COUNTIF(B3:B47,"T")</f>
        <v>2</v>
      </c>
      <c r="C50" s="69" t="n">
        <f aca="false">COUNTIF(C3:C47,"T")</f>
        <v>2</v>
      </c>
      <c r="D50" s="69" t="n">
        <f aca="false">COUNTIF(D3:D47,"T")</f>
        <v>4</v>
      </c>
      <c r="E50" s="69" t="n">
        <f aca="false">COUNTIF(E3:E47,"T")</f>
        <v>4</v>
      </c>
      <c r="F50" s="69" t="n">
        <f aca="false">COUNTIF(F3:F47,"T")</f>
        <v>2</v>
      </c>
      <c r="G50" s="69" t="n">
        <f aca="false">COUNTIF(G3:G47,"T")</f>
        <v>2</v>
      </c>
      <c r="H50" s="69" t="n">
        <f aca="false">COUNTIF(H3:H47,"T")</f>
        <v>2</v>
      </c>
      <c r="I50" s="69" t="n">
        <f aca="false">COUNTIF(I3:I47,"T")</f>
        <v>2</v>
      </c>
      <c r="J50" s="69" t="n">
        <f aca="false">COUNTIF(J3:J47,"T")</f>
        <v>2</v>
      </c>
      <c r="K50" s="69" t="n">
        <f aca="false">COUNTIF(K3:K47,"T")</f>
        <v>3</v>
      </c>
      <c r="L50" s="69" t="n">
        <f aca="false">COUNTIF(L3:L47,"T")</f>
        <v>2</v>
      </c>
      <c r="M50" s="69" t="n">
        <f aca="false">COUNTIF(M3:M47,"T")</f>
        <v>2</v>
      </c>
      <c r="N50" s="69" t="n">
        <f aca="false">COUNTIF(N3:N47,"T")</f>
        <v>2</v>
      </c>
      <c r="O50" s="69" t="n">
        <f aca="false">COUNTIF(O3:O47,"T")</f>
        <v>2</v>
      </c>
      <c r="P50" s="69" t="n">
        <f aca="false">COUNTIF(P3:P47,"T")</f>
        <v>2</v>
      </c>
      <c r="Q50" s="69" t="n">
        <f aca="false">COUNTIF(Q3:Q47,"T")</f>
        <v>2</v>
      </c>
      <c r="R50" s="69" t="n">
        <f aca="false">COUNTIF(R3:R47,"T")</f>
        <v>3</v>
      </c>
      <c r="S50" s="69" t="n">
        <f aca="false">COUNTIF(S3:S47,"T")</f>
        <v>2</v>
      </c>
      <c r="T50" s="69" t="n">
        <f aca="false">COUNTIF(T3:T47,"T")</f>
        <v>2</v>
      </c>
      <c r="U50" s="69" t="n">
        <f aca="false">COUNTIF(U3:U47,"T")</f>
        <v>2</v>
      </c>
      <c r="V50" s="69" t="n">
        <f aca="false">COUNTIF(V3:V47,"T")</f>
        <v>2</v>
      </c>
      <c r="W50" s="69" t="n">
        <f aca="false">COUNTIF(W3:W47,"T")</f>
        <v>2</v>
      </c>
      <c r="X50" s="69" t="n">
        <f aca="false">COUNTIF(X3:X47,"T")</f>
        <v>2</v>
      </c>
      <c r="Y50" s="69" t="n">
        <f aca="false">COUNTIF(Y3:Y47,"T")</f>
        <v>5</v>
      </c>
      <c r="Z50" s="69" t="n">
        <f aca="false">COUNTIF(Z3:Z47,"T")</f>
        <v>2</v>
      </c>
      <c r="AA50" s="69" t="n">
        <f aca="false">COUNTIF(AA3:AA47,"T")</f>
        <v>4</v>
      </c>
      <c r="AB50" s="69" t="n">
        <f aca="false">COUNTIF(AB3:AB47,"T")</f>
        <v>4</v>
      </c>
      <c r="AC50" s="69" t="n">
        <f aca="false">COUNTIF(AC3:AC47,"T")</f>
        <v>2</v>
      </c>
      <c r="AD50" s="69" t="n">
        <f aca="false">COUNTIF(AD3:AD47,"T")</f>
        <v>2</v>
      </c>
      <c r="AE50" s="69" t="n">
        <f aca="false">COUNTIF(AE3:AE47,"T")</f>
        <v>4</v>
      </c>
      <c r="AF50" s="69" t="n">
        <f aca="false">COUNTIF(AF3:AF47,"T")</f>
        <v>3</v>
      </c>
      <c r="AG50" s="69" t="n">
        <f aca="false">COUNTIF(AG3:AG47,"T")</f>
        <v>2</v>
      </c>
      <c r="AH50" s="69" t="n">
        <f aca="false">COUNTIF(AH3:AH47,"T")</f>
        <v>2</v>
      </c>
      <c r="AI50" s="69" t="n">
        <f aca="false">COUNTIF(AI3:AI47,"T")</f>
        <v>2</v>
      </c>
      <c r="AJ50" s="69" t="n">
        <f aca="false">COUNTIF(AJ3:AJ47,"T")</f>
        <v>2</v>
      </c>
      <c r="AK50" s="69" t="n">
        <f aca="false">COUNTIF(AK3:AK47,"T")</f>
        <v>4</v>
      </c>
      <c r="AL50" s="69" t="n">
        <f aca="false">COUNTIF(AL3:AL47,"T")</f>
        <v>2</v>
      </c>
      <c r="AM50" s="69" t="n">
        <f aca="false">COUNTIF(AM3:AM47,"T")</f>
        <v>3</v>
      </c>
      <c r="AN50" s="69" t="n">
        <f aca="false">COUNTIF(AN3:AN47,"T")</f>
        <v>2</v>
      </c>
      <c r="AO50" s="69" t="n">
        <f aca="false">COUNTIF(AO3:AO47,"T")</f>
        <v>2</v>
      </c>
      <c r="AP50" s="69" t="n">
        <f aca="false">COUNTIF(AP3:AP47,"T")</f>
        <v>2</v>
      </c>
      <c r="AQ50" s="69" t="n">
        <f aca="false">COUNTIF(AQ3:AQ47,"T")</f>
        <v>4</v>
      </c>
      <c r="AR50" s="66"/>
      <c r="AS50" s="66"/>
      <c r="AT50" s="66"/>
      <c r="AU50" s="66"/>
      <c r="AV50" s="66"/>
      <c r="AW50" s="70" t="s">
        <v>36</v>
      </c>
      <c r="AX50" s="70"/>
      <c r="AY50" s="70"/>
      <c r="AZ50" s="70"/>
      <c r="BA50" s="70"/>
      <c r="BB50" s="70"/>
      <c r="BC50" s="70"/>
      <c r="BD50" s="70"/>
      <c r="BE50" s="70"/>
      <c r="BF50" s="70"/>
      <c r="BG50" s="70"/>
      <c r="BH50" s="70"/>
      <c r="BI50" s="70"/>
      <c r="BJ50" s="70"/>
      <c r="BK50" s="70"/>
      <c r="BL50" s="70"/>
      <c r="BM50" s="70"/>
      <c r="BN50" s="70"/>
      <c r="BO50" s="70"/>
    </row>
    <row r="51" customFormat="false" ht="12.75" hidden="false" customHeight="true" outlineLevel="0" collapsed="false">
      <c r="A51" s="71" t="s">
        <v>37</v>
      </c>
      <c r="B51" s="69" t="n">
        <f aca="false">COUNTIF(B3:B47,"N")</f>
        <v>2</v>
      </c>
      <c r="C51" s="69" t="n">
        <f aca="false">COUNTIF(C3:C47,"N")</f>
        <v>2</v>
      </c>
      <c r="D51" s="69" t="n">
        <f aca="false">COUNTIF(D3:D47,"N")</f>
        <v>2</v>
      </c>
      <c r="E51" s="69" t="n">
        <f aca="false">COUNTIF(E3:E47,"N")</f>
        <v>2</v>
      </c>
      <c r="F51" s="69" t="n">
        <f aca="false">COUNTIF(F3:F47,"N")</f>
        <v>2</v>
      </c>
      <c r="G51" s="69" t="n">
        <f aca="false">COUNTIF(G3:G47,"N")</f>
        <v>2</v>
      </c>
      <c r="H51" s="69" t="n">
        <f aca="false">COUNTIF(H3:H47,"N")</f>
        <v>2</v>
      </c>
      <c r="I51" s="69" t="n">
        <f aca="false">COUNTIF(I3:I47,"N")</f>
        <v>2</v>
      </c>
      <c r="J51" s="69" t="n">
        <f aca="false">COUNTIF(J3:J47,"N")</f>
        <v>4</v>
      </c>
      <c r="K51" s="69" t="n">
        <f aca="false">COUNTIF(K3:K47,"N")</f>
        <v>4</v>
      </c>
      <c r="L51" s="69" t="n">
        <f aca="false">COUNTIF(L3:L47,"N")</f>
        <v>2</v>
      </c>
      <c r="M51" s="69" t="n">
        <f aca="false">COUNTIF(M3:M47,"N")</f>
        <v>2</v>
      </c>
      <c r="N51" s="69" t="n">
        <f aca="false">COUNTIF(N3:N47,"N")</f>
        <v>2</v>
      </c>
      <c r="O51" s="69" t="n">
        <f aca="false">COUNTIF(O3:O47,"N")</f>
        <v>4</v>
      </c>
      <c r="P51" s="69" t="n">
        <f aca="false">COUNTIF(P3:P47,"N")</f>
        <v>4</v>
      </c>
      <c r="Q51" s="69" t="n">
        <f aca="false">COUNTIF(Q3:Q47,"N")</f>
        <v>2</v>
      </c>
      <c r="R51" s="69" t="n">
        <f aca="false">COUNTIF(R3:R47,"N")</f>
        <v>2</v>
      </c>
      <c r="S51" s="69" t="n">
        <f aca="false">COUNTIF(S3:S47,"N")</f>
        <v>4</v>
      </c>
      <c r="T51" s="69" t="n">
        <f aca="false">COUNTIF(T3:T47,"N")</f>
        <v>2</v>
      </c>
      <c r="U51" s="69" t="n">
        <f aca="false">COUNTIF(U3:U47,"N")</f>
        <v>2</v>
      </c>
      <c r="V51" s="69" t="n">
        <f aca="false">COUNTIF(V3:V47,"N")</f>
        <v>2</v>
      </c>
      <c r="W51" s="69" t="n">
        <f aca="false">COUNTIF(W3:W47,"N")</f>
        <v>2</v>
      </c>
      <c r="X51" s="69" t="n">
        <f aca="false">COUNTIF(X3:X47,"N")</f>
        <v>2</v>
      </c>
      <c r="Y51" s="69" t="n">
        <f aca="false">COUNTIF(Y3:Y47,"N")</f>
        <v>2</v>
      </c>
      <c r="Z51" s="69" t="n">
        <f aca="false">COUNTIF(Z3:Z47,"N")</f>
        <v>2</v>
      </c>
      <c r="AA51" s="69" t="n">
        <f aca="false">COUNTIF(AA3:AA47,"N")</f>
        <v>2</v>
      </c>
      <c r="AB51" s="69" t="n">
        <f aca="false">COUNTIF(AB3:AB47,"N")</f>
        <v>2</v>
      </c>
      <c r="AC51" s="69" t="n">
        <f aca="false">COUNTIF(AC3:AC47,"N")</f>
        <v>2</v>
      </c>
      <c r="AD51" s="69" t="n">
        <f aca="false">COUNTIF(AD3:AD47,"N")</f>
        <v>2</v>
      </c>
      <c r="AE51" s="69" t="n">
        <f aca="false">COUNTIF(AE3:AE47,"N")</f>
        <v>2</v>
      </c>
      <c r="AF51" s="69" t="n">
        <f aca="false">COUNTIF(AF3:AF47,"N")</f>
        <v>2</v>
      </c>
      <c r="AG51" s="69" t="n">
        <f aca="false">COUNTIF(AG3:AG47,"N")</f>
        <v>2</v>
      </c>
      <c r="AH51" s="69" t="n">
        <f aca="false">COUNTIF(AH3:AH47,"N")</f>
        <v>4</v>
      </c>
      <c r="AI51" s="69" t="n">
        <f aca="false">COUNTIF(AI3:AI47,"N")</f>
        <v>2</v>
      </c>
      <c r="AJ51" s="69" t="n">
        <f aca="false">COUNTIF(AJ3:AJ47,"N")</f>
        <v>2</v>
      </c>
      <c r="AK51" s="69" t="n">
        <f aca="false">COUNTIF(AK3:AK47,"N")</f>
        <v>2</v>
      </c>
      <c r="AL51" s="69" t="n">
        <f aca="false">COUNTIF(AL3:AL47,"N")</f>
        <v>2</v>
      </c>
      <c r="AM51" s="69" t="n">
        <f aca="false">COUNTIF(AM3:AM47,"N")</f>
        <v>2</v>
      </c>
      <c r="AN51" s="69" t="n">
        <f aca="false">COUNTIF(AN3:AN47,"N")</f>
        <v>2</v>
      </c>
      <c r="AO51" s="69" t="n">
        <f aca="false">COUNTIF(AO3:AO47,"N")</f>
        <v>2</v>
      </c>
      <c r="AP51" s="69" t="n">
        <f aca="false">COUNTIF(AP3:AP47,"N")</f>
        <v>4</v>
      </c>
      <c r="AQ51" s="69" t="n">
        <f aca="false">COUNTIF(AQ3:AQ47,"N")</f>
        <v>2</v>
      </c>
      <c r="AR51" s="66"/>
      <c r="AS51" s="66"/>
      <c r="AT51" s="66"/>
      <c r="AU51" s="66"/>
      <c r="AV51" s="66"/>
      <c r="AW51" s="70"/>
      <c r="AX51" s="70"/>
      <c r="AY51" s="70"/>
      <c r="AZ51" s="70"/>
      <c r="BA51" s="70"/>
      <c r="BB51" s="70"/>
      <c r="BC51" s="70"/>
      <c r="BD51" s="70"/>
      <c r="BE51" s="70"/>
      <c r="BF51" s="70"/>
      <c r="BG51" s="70"/>
      <c r="BH51" s="70"/>
      <c r="BI51" s="70"/>
      <c r="BJ51" s="70"/>
      <c r="BK51" s="70"/>
      <c r="BL51" s="70"/>
      <c r="BM51" s="70"/>
      <c r="BN51" s="70"/>
      <c r="BO51" s="70"/>
    </row>
    <row r="52" customFormat="false" ht="12.75" hidden="false" customHeight="true" outlineLevel="0" collapsed="false">
      <c r="A52" s="71" t="s">
        <v>38</v>
      </c>
      <c r="B52" s="69" t="n">
        <f aca="false">COUNTIF(B3:B47,"N1")</f>
        <v>0</v>
      </c>
      <c r="C52" s="69" t="n">
        <f aca="false">COUNTIF(C3:C47,"N1")</f>
        <v>0</v>
      </c>
      <c r="D52" s="69" t="n">
        <f aca="false">COUNTIF(D3:D47,"N1")</f>
        <v>0</v>
      </c>
      <c r="E52" s="69" t="n">
        <f aca="false">COUNTIF(E3:E47,"N1")</f>
        <v>0</v>
      </c>
      <c r="F52" s="69" t="n">
        <f aca="false">COUNTIF(F3:F47,"N1")</f>
        <v>0</v>
      </c>
      <c r="G52" s="69" t="n">
        <f aca="false">COUNTIF(G3:G47,"N1")</f>
        <v>0</v>
      </c>
      <c r="H52" s="69" t="n">
        <f aca="false">COUNTIF(H3:H47,"N1")</f>
        <v>0</v>
      </c>
      <c r="I52" s="69" t="n">
        <f aca="false">COUNTIF(I3:I47,"N1")</f>
        <v>0</v>
      </c>
      <c r="J52" s="69" t="n">
        <f aca="false">COUNTIF(J3:J47,"N1")</f>
        <v>0</v>
      </c>
      <c r="K52" s="69" t="n">
        <f aca="false">COUNTIF(K3:K47,"N1")</f>
        <v>0</v>
      </c>
      <c r="L52" s="69" t="n">
        <f aca="false">COUNTIF(L3:L47,"N1")</f>
        <v>0</v>
      </c>
      <c r="M52" s="69" t="n">
        <f aca="false">COUNTIF(M3:M47,"N1")</f>
        <v>0</v>
      </c>
      <c r="N52" s="69" t="n">
        <f aca="false">COUNTIF(N3:N47,"N1")</f>
        <v>0</v>
      </c>
      <c r="O52" s="69" t="n">
        <f aca="false">COUNTIF(O3:O47,"N1")</f>
        <v>0</v>
      </c>
      <c r="P52" s="69" t="n">
        <f aca="false">COUNTIF(P3:P47,"N1")</f>
        <v>0</v>
      </c>
      <c r="Q52" s="69" t="n">
        <f aca="false">COUNTIF(Q3:Q47,"N1")</f>
        <v>0</v>
      </c>
      <c r="R52" s="69" t="n">
        <f aca="false">COUNTIF(R3:R47,"N1")</f>
        <v>0</v>
      </c>
      <c r="S52" s="69" t="n">
        <f aca="false">COUNTIF(S3:S47,"N1")</f>
        <v>0</v>
      </c>
      <c r="T52" s="69" t="n">
        <f aca="false">COUNTIF(T3:T47,"N1")</f>
        <v>0</v>
      </c>
      <c r="U52" s="69" t="n">
        <f aca="false">COUNTIF(U3:U47,"N1")</f>
        <v>0</v>
      </c>
      <c r="V52" s="69" t="n">
        <f aca="false">COUNTIF(V3:V47,"N1")</f>
        <v>0</v>
      </c>
      <c r="W52" s="69" t="n">
        <f aca="false">COUNTIF(W3:W47,"N1")</f>
        <v>0</v>
      </c>
      <c r="X52" s="69" t="n">
        <f aca="false">COUNTIF(X3:X47,"N1")</f>
        <v>0</v>
      </c>
      <c r="Y52" s="69" t="n">
        <f aca="false">COUNTIF(Y3:Y47,"N1")</f>
        <v>0</v>
      </c>
      <c r="Z52" s="69" t="n">
        <f aca="false">COUNTIF(Z3:Z47,"N1")</f>
        <v>0</v>
      </c>
      <c r="AA52" s="69" t="n">
        <f aca="false">COUNTIF(AA3:AA47,"N1")</f>
        <v>0</v>
      </c>
      <c r="AB52" s="69" t="n">
        <f aca="false">COUNTIF(AB3:AB47,"N1")</f>
        <v>0</v>
      </c>
      <c r="AC52" s="69" t="n">
        <f aca="false">COUNTIF(AC3:AC47,"N1")</f>
        <v>0</v>
      </c>
      <c r="AD52" s="69" t="n">
        <f aca="false">COUNTIF(AD3:AD47,"N1")</f>
        <v>0</v>
      </c>
      <c r="AE52" s="69" t="n">
        <f aca="false">COUNTIF(AE3:AE47,"N1")</f>
        <v>0</v>
      </c>
      <c r="AF52" s="69" t="n">
        <f aca="false">COUNTIF(AF3:AF47,"N1")</f>
        <v>0</v>
      </c>
      <c r="AG52" s="69" t="n">
        <f aca="false">COUNTIF(AG3:AG47,"N1")</f>
        <v>0</v>
      </c>
      <c r="AH52" s="69" t="n">
        <f aca="false">COUNTIF(AH3:AH47,"N1")</f>
        <v>0</v>
      </c>
      <c r="AI52" s="69" t="n">
        <f aca="false">COUNTIF(AI3:AI47,"N1")</f>
        <v>0</v>
      </c>
      <c r="AJ52" s="69" t="n">
        <f aca="false">COUNTIF(AJ3:AJ47,"N1")</f>
        <v>0</v>
      </c>
      <c r="AK52" s="69" t="n">
        <f aca="false">COUNTIF(AK3:AK47,"N1")</f>
        <v>0</v>
      </c>
      <c r="AL52" s="69" t="n">
        <f aca="false">COUNTIF(AL3:AL47,"N1")</f>
        <v>0</v>
      </c>
      <c r="AM52" s="69" t="n">
        <f aca="false">COUNTIF(AM3:AM47,"N1")</f>
        <v>0</v>
      </c>
      <c r="AN52" s="69" t="n">
        <f aca="false">COUNTIF(AN3:AN47,"N1")</f>
        <v>0</v>
      </c>
      <c r="AO52" s="69" t="n">
        <f aca="false">COUNTIF(AO3:AO47,"N1")</f>
        <v>0</v>
      </c>
      <c r="AP52" s="69" t="n">
        <f aca="false">COUNTIF(AP3:AP47,"N1")</f>
        <v>0</v>
      </c>
      <c r="AQ52" s="69" t="n">
        <f aca="false">COUNTIF(AQ3:AQ47,"N1")</f>
        <v>0</v>
      </c>
      <c r="AR52" s="66"/>
      <c r="AS52" s="66"/>
      <c r="AT52" s="66"/>
      <c r="AU52" s="66"/>
      <c r="AV52" s="66"/>
      <c r="AW52" s="70"/>
      <c r="AX52" s="70"/>
      <c r="AY52" s="70"/>
      <c r="AZ52" s="70"/>
      <c r="BA52" s="70"/>
      <c r="BB52" s="70"/>
      <c r="BC52" s="70"/>
      <c r="BD52" s="70"/>
      <c r="BE52" s="70"/>
      <c r="BF52" s="70"/>
      <c r="BG52" s="70"/>
      <c r="BH52" s="70"/>
      <c r="BI52" s="70"/>
      <c r="BJ52" s="70"/>
      <c r="BK52" s="70"/>
      <c r="BL52" s="70"/>
      <c r="BM52" s="70"/>
      <c r="BN52" s="70"/>
      <c r="BO52" s="70"/>
    </row>
    <row r="53" customFormat="false" ht="12.75" hidden="false" customHeight="true" outlineLevel="0" collapsed="false">
      <c r="A53" s="72" t="s">
        <v>16</v>
      </c>
      <c r="B53" s="69" t="n">
        <f aca="false">COUNTIF(B3:B47,"DS")</f>
        <v>2</v>
      </c>
      <c r="C53" s="69" t="n">
        <f aca="false">COUNTIF(C3:C47,"DS")</f>
        <v>2</v>
      </c>
      <c r="D53" s="69" t="n">
        <f aca="false">COUNTIF(D3:D47,"DS")</f>
        <v>2</v>
      </c>
      <c r="E53" s="69" t="n">
        <f aca="false">COUNTIF(E3:E47,"DS")</f>
        <v>4</v>
      </c>
      <c r="F53" s="69" t="n">
        <f aca="false">COUNTIF(F3:F47,"DS")</f>
        <v>2</v>
      </c>
      <c r="G53" s="69" t="n">
        <f aca="false">COUNTIF(G3:G47,"DS")</f>
        <v>8</v>
      </c>
      <c r="H53" s="69" t="n">
        <f aca="false">COUNTIF(H3:H47,"DS")</f>
        <v>8</v>
      </c>
      <c r="I53" s="69" t="n">
        <f aca="false">COUNTIF(I3:I47,"DS")</f>
        <v>2</v>
      </c>
      <c r="J53" s="69" t="n">
        <f aca="false">COUNTIF(J3:J47,"DS")</f>
        <v>2</v>
      </c>
      <c r="K53" s="69" t="n">
        <f aca="false">COUNTIF(K3:K47,"DS")</f>
        <v>2</v>
      </c>
      <c r="L53" s="69" t="n">
        <f aca="false">COUNTIF(L3:L47,"DS")</f>
        <v>6</v>
      </c>
      <c r="M53" s="69" t="n">
        <f aca="false">COUNTIF(M3:M47,"DS")</f>
        <v>4</v>
      </c>
      <c r="N53" s="69" t="n">
        <f aca="false">COUNTIF(N3:N47,"DS")</f>
        <v>6</v>
      </c>
      <c r="O53" s="69" t="n">
        <f aca="false">COUNTIF(O3:O47,"DS")</f>
        <v>6</v>
      </c>
      <c r="P53" s="69" t="n">
        <f aca="false">COUNTIF(P3:P47,"DS")</f>
        <v>2</v>
      </c>
      <c r="Q53" s="69" t="n">
        <f aca="false">COUNTIF(Q3:Q47,"DS")</f>
        <v>2</v>
      </c>
      <c r="R53" s="69" t="n">
        <f aca="false">COUNTIF(R3:R47,"DS")</f>
        <v>2</v>
      </c>
      <c r="S53" s="69" t="n">
        <f aca="false">COUNTIF(S3:S47,"DS")</f>
        <v>4</v>
      </c>
      <c r="T53" s="69" t="n">
        <f aca="false">COUNTIF(T3:T47,"DS")</f>
        <v>2</v>
      </c>
      <c r="U53" s="69" t="n">
        <f aca="false">COUNTIF(U3:U47,"DS")</f>
        <v>8</v>
      </c>
      <c r="V53" s="69" t="n">
        <f aca="false">COUNTIF(V3:V47,"DS")</f>
        <v>8</v>
      </c>
      <c r="W53" s="69" t="n">
        <f aca="false">COUNTIF(W3:W47,"DS")</f>
        <v>4</v>
      </c>
      <c r="X53" s="69" t="n">
        <f aca="false">COUNTIF(X3:X47,"DS")</f>
        <v>4</v>
      </c>
      <c r="Y53" s="69" t="n">
        <f aca="false">COUNTIF(Y3:Y47,"DS")</f>
        <v>2</v>
      </c>
      <c r="Z53" s="69" t="n">
        <f aca="false">COUNTIF(Z3:Z47,"DS")</f>
        <v>4</v>
      </c>
      <c r="AA53" s="69" t="n">
        <f aca="false">COUNTIF(AA3:AA47,"DS")</f>
        <v>2</v>
      </c>
      <c r="AB53" s="69" t="n">
        <f aca="false">COUNTIF(AB3:AB47,"DS")</f>
        <v>6</v>
      </c>
      <c r="AC53" s="69" t="n">
        <f aca="false">COUNTIF(AC3:AC47,"DS")</f>
        <v>6</v>
      </c>
      <c r="AD53" s="69" t="n">
        <f aca="false">COUNTIF(AD3:AD47,"DS")</f>
        <v>2</v>
      </c>
      <c r="AE53" s="69" t="n">
        <f aca="false">COUNTIF(AE3:AE47,"DS")</f>
        <v>2</v>
      </c>
      <c r="AF53" s="69" t="n">
        <f aca="false">COUNTIF(AF3:AF47,"DS")</f>
        <v>2</v>
      </c>
      <c r="AG53" s="69" t="n">
        <f aca="false">COUNTIF(AG3:AG47,"DS")</f>
        <v>4</v>
      </c>
      <c r="AH53" s="69" t="n">
        <f aca="false">COUNTIF(AH3:AH47,"DS")</f>
        <v>2</v>
      </c>
      <c r="AI53" s="69" t="n">
        <f aca="false">COUNTIF(AI3:AI47,"DS")</f>
        <v>8</v>
      </c>
      <c r="AJ53" s="69" t="n">
        <f aca="false">COUNTIF(AJ3:AJ47,"DS")</f>
        <v>8</v>
      </c>
      <c r="AK53" s="69" t="n">
        <f aca="false">COUNTIF(AK3:AK47,"DS")</f>
        <v>2</v>
      </c>
      <c r="AL53" s="69" t="n">
        <f aca="false">COUNTIF(AL3:AL47,"DS")</f>
        <v>2</v>
      </c>
      <c r="AM53" s="69" t="n">
        <f aca="false">COUNTIF(AM3:AM47,"DS")</f>
        <v>4</v>
      </c>
      <c r="AN53" s="69" t="n">
        <f aca="false">COUNTIF(AN3:AN47,"DS")</f>
        <v>6</v>
      </c>
      <c r="AO53" s="69" t="n">
        <f aca="false">COUNTIF(AO3:AO47,"DS")</f>
        <v>2</v>
      </c>
      <c r="AP53" s="69" t="n">
        <f aca="false">COUNTIF(AP3:AP47,"DS")</f>
        <v>6</v>
      </c>
      <c r="AQ53" s="69" t="n">
        <f aca="false">COUNTIF(AQ3:AQ47,"DS")</f>
        <v>6</v>
      </c>
      <c r="AR53" s="66"/>
      <c r="AS53" s="66"/>
      <c r="AT53" s="66"/>
      <c r="AU53" s="66"/>
      <c r="AV53" s="66"/>
      <c r="AW53" s="73"/>
      <c r="AX53" s="74" t="s">
        <v>39</v>
      </c>
      <c r="AY53" s="74"/>
      <c r="AZ53" s="74"/>
      <c r="BA53" s="74"/>
      <c r="BB53" s="74"/>
      <c r="BC53" s="74"/>
      <c r="BD53" s="74"/>
      <c r="BE53" s="74"/>
      <c r="BF53" s="74"/>
      <c r="BG53" s="75"/>
      <c r="BH53" s="75"/>
      <c r="BI53" s="75" t="s">
        <v>40</v>
      </c>
      <c r="BJ53" s="75"/>
      <c r="BK53" s="75"/>
      <c r="BL53" s="75"/>
      <c r="BM53" s="75"/>
      <c r="BN53" s="76"/>
      <c r="BO53" s="77"/>
    </row>
    <row r="54" customFormat="false" ht="12.75" hidden="false" customHeight="true" outlineLevel="0" collapsed="false">
      <c r="A54" s="78" t="s">
        <v>41</v>
      </c>
      <c r="B54" s="69" t="n">
        <f aca="false">COUNTIF(B3:B47,"V")</f>
        <v>0</v>
      </c>
      <c r="C54" s="69" t="n">
        <f aca="false">COUNTIF(C3:C47,"V")</f>
        <v>0</v>
      </c>
      <c r="D54" s="69" t="n">
        <f aca="false">COUNTIF(D3:D47,"V")</f>
        <v>0</v>
      </c>
      <c r="E54" s="69" t="n">
        <f aca="false">COUNTIF(E3:E47,"V")</f>
        <v>0</v>
      </c>
      <c r="F54" s="69" t="n">
        <f aca="false">COUNTIF(F3:F47,"V")</f>
        <v>0</v>
      </c>
      <c r="G54" s="69" t="n">
        <f aca="false">COUNTIF(G3:G47,"V")</f>
        <v>0</v>
      </c>
      <c r="H54" s="69" t="n">
        <f aca="false">COUNTIF(H3:H47,"V")</f>
        <v>0</v>
      </c>
      <c r="I54" s="69" t="n">
        <f aca="false">COUNTIF(I3:I47,"V")</f>
        <v>0</v>
      </c>
      <c r="J54" s="69" t="n">
        <f aca="false">COUNTIF(J3:J47,"V")</f>
        <v>0</v>
      </c>
      <c r="K54" s="69" t="n">
        <f aca="false">COUNTIF(K3:K47,"V")</f>
        <v>0</v>
      </c>
      <c r="L54" s="69" t="n">
        <f aca="false">COUNTIF(L3:L47,"V")</f>
        <v>0</v>
      </c>
      <c r="M54" s="69" t="n">
        <f aca="false">COUNTIF(M3:M47,"V")</f>
        <v>0</v>
      </c>
      <c r="N54" s="69" t="n">
        <f aca="false">COUNTIF(N3:N47,"V")</f>
        <v>0</v>
      </c>
      <c r="O54" s="69" t="n">
        <f aca="false">COUNTIF(O3:O47,"V")</f>
        <v>0</v>
      </c>
      <c r="P54" s="69" t="n">
        <f aca="false">COUNTIF(P3:P47,"V")</f>
        <v>0</v>
      </c>
      <c r="Q54" s="69" t="n">
        <f aca="false">COUNTIF(Q3:Q47,"V")</f>
        <v>0</v>
      </c>
      <c r="R54" s="69" t="n">
        <f aca="false">COUNTIF(R3:R47,"V")</f>
        <v>0</v>
      </c>
      <c r="S54" s="69" t="n">
        <f aca="false">COUNTIF(S3:S47,"V")</f>
        <v>0</v>
      </c>
      <c r="T54" s="69" t="n">
        <f aca="false">COUNTIF(T3:T47,"V")</f>
        <v>0</v>
      </c>
      <c r="U54" s="69" t="n">
        <f aca="false">COUNTIF(U3:U47,"V")</f>
        <v>0</v>
      </c>
      <c r="V54" s="69" t="n">
        <f aca="false">COUNTIF(V3:V47,"V")</f>
        <v>0</v>
      </c>
      <c r="W54" s="69" t="n">
        <f aca="false">COUNTIF(W3:W47,"V")</f>
        <v>0</v>
      </c>
      <c r="X54" s="69" t="n">
        <f aca="false">COUNTIF(X3:X47,"V")</f>
        <v>0</v>
      </c>
      <c r="Y54" s="69" t="n">
        <f aca="false">COUNTIF(Y3:Y47,"V")</f>
        <v>0</v>
      </c>
      <c r="Z54" s="69" t="n">
        <f aca="false">COUNTIF(Z3:Z47,"V")</f>
        <v>0</v>
      </c>
      <c r="AA54" s="69" t="n">
        <f aca="false">COUNTIF(AA3:AA47,"V")</f>
        <v>0</v>
      </c>
      <c r="AB54" s="69" t="n">
        <f aca="false">COUNTIF(AB3:AB47,"V")</f>
        <v>0</v>
      </c>
      <c r="AC54" s="69" t="n">
        <f aca="false">COUNTIF(AC3:AC47,"V")</f>
        <v>0</v>
      </c>
      <c r="AD54" s="69" t="n">
        <f aca="false">COUNTIF(AD3:AD47,"V")</f>
        <v>0</v>
      </c>
      <c r="AE54" s="69" t="n">
        <f aca="false">COUNTIF(AE3:AE47,"V")</f>
        <v>0</v>
      </c>
      <c r="AF54" s="69" t="n">
        <f aca="false">COUNTIF(AF3:AF47,"V")</f>
        <v>0</v>
      </c>
      <c r="AG54" s="69" t="n">
        <f aca="false">COUNTIF(AG3:AG47,"V")</f>
        <v>0</v>
      </c>
      <c r="AH54" s="69" t="n">
        <f aca="false">COUNTIF(AH3:AH47,"V")</f>
        <v>0</v>
      </c>
      <c r="AI54" s="69" t="n">
        <f aca="false">COUNTIF(AI3:AI47,"V")</f>
        <v>0</v>
      </c>
      <c r="AJ54" s="69" t="n">
        <f aca="false">COUNTIF(AJ3:AJ47,"V")</f>
        <v>0</v>
      </c>
      <c r="AK54" s="69" t="n">
        <f aca="false">COUNTIF(AK3:AK47,"V")</f>
        <v>0</v>
      </c>
      <c r="AL54" s="69" t="n">
        <f aca="false">COUNTIF(AL3:AL47,"V")</f>
        <v>0</v>
      </c>
      <c r="AM54" s="69" t="n">
        <f aca="false">COUNTIF(AM3:AM47,"V")</f>
        <v>0</v>
      </c>
      <c r="AN54" s="69" t="n">
        <f aca="false">COUNTIF(AN3:AN47,"V")</f>
        <v>0</v>
      </c>
      <c r="AO54" s="69" t="n">
        <f aca="false">COUNTIF(AO3:AO47,"V")</f>
        <v>0</v>
      </c>
      <c r="AP54" s="69" t="n">
        <f aca="false">COUNTIF(AP3:AP47,"V")</f>
        <v>0</v>
      </c>
      <c r="AQ54" s="69" t="n">
        <f aca="false">COUNTIF(AQ3:AQ47,"V")</f>
        <v>0</v>
      </c>
      <c r="AR54" s="66"/>
      <c r="AS54" s="66"/>
      <c r="AT54" s="66"/>
      <c r="AU54" s="66"/>
      <c r="AV54" s="66"/>
      <c r="AW54" s="79"/>
      <c r="AX54" s="80" t="s">
        <v>42</v>
      </c>
      <c r="AY54" s="80"/>
      <c r="AZ54" s="80"/>
      <c r="BA54" s="80"/>
      <c r="BB54" s="80"/>
      <c r="BC54" s="80"/>
      <c r="BD54" s="80"/>
      <c r="BE54" s="80"/>
      <c r="BF54" s="80"/>
      <c r="BG54" s="81"/>
      <c r="BH54" s="81"/>
      <c r="BI54" s="81"/>
      <c r="BJ54" s="81"/>
      <c r="BK54" s="81"/>
      <c r="BL54" s="81"/>
      <c r="BM54" s="81"/>
      <c r="BN54" s="82"/>
      <c r="BO54" s="77"/>
    </row>
    <row r="55" customFormat="false" ht="12.75" hidden="false" customHeight="true" outlineLevel="0" collapsed="false">
      <c r="A55" s="68" t="s">
        <v>43</v>
      </c>
      <c r="B55" s="69" t="n">
        <f aca="false">COUNTIF(B3:B47,"AP")</f>
        <v>0</v>
      </c>
      <c r="C55" s="69" t="n">
        <f aca="false">COUNTIF(C3:C47,"AP")</f>
        <v>0</v>
      </c>
      <c r="D55" s="69" t="n">
        <f aca="false">COUNTIF(D3:D47,"AP")</f>
        <v>0</v>
      </c>
      <c r="E55" s="69" t="n">
        <f aca="false">COUNTIF(E3:E47,"AP")</f>
        <v>0</v>
      </c>
      <c r="F55" s="69" t="n">
        <f aca="false">COUNTIF(F3:F47,"AP")</f>
        <v>0</v>
      </c>
      <c r="G55" s="69" t="n">
        <f aca="false">COUNTIF(G3:G47,"AP")</f>
        <v>0</v>
      </c>
      <c r="H55" s="69" t="n">
        <f aca="false">COUNTIF(H3:H47,"AP")</f>
        <v>0</v>
      </c>
      <c r="I55" s="69" t="n">
        <f aca="false">COUNTIF(I3:I47,"AP")</f>
        <v>0</v>
      </c>
      <c r="J55" s="69" t="n">
        <f aca="false">COUNTIF(J3:J47,"AP")</f>
        <v>0</v>
      </c>
      <c r="K55" s="69" t="n">
        <f aca="false">COUNTIF(K3:K47,"AP")</f>
        <v>0</v>
      </c>
      <c r="L55" s="69" t="n">
        <f aca="false">COUNTIF(L3:L47,"AP")</f>
        <v>0</v>
      </c>
      <c r="M55" s="69" t="n">
        <f aca="false">COUNTIF(M3:M47,"AP")</f>
        <v>0</v>
      </c>
      <c r="N55" s="69" t="n">
        <f aca="false">COUNTIF(N3:N47,"AP")</f>
        <v>0</v>
      </c>
      <c r="O55" s="69" t="n">
        <f aca="false">COUNTIF(O3:O47,"AP")</f>
        <v>0</v>
      </c>
      <c r="P55" s="69" t="n">
        <f aca="false">COUNTIF(P3:P47,"AP")</f>
        <v>0</v>
      </c>
      <c r="Q55" s="69" t="n">
        <f aca="false">COUNTIF(Q3:Q47,"AP")</f>
        <v>0</v>
      </c>
      <c r="R55" s="69" t="n">
        <f aca="false">COUNTIF(R3:R47,"AP")</f>
        <v>0</v>
      </c>
      <c r="S55" s="69" t="n">
        <f aca="false">COUNTIF(S3:S47,"AP")</f>
        <v>0</v>
      </c>
      <c r="T55" s="69" t="n">
        <f aca="false">COUNTIF(T3:T47,"AP")</f>
        <v>0</v>
      </c>
      <c r="U55" s="69" t="n">
        <f aca="false">COUNTIF(U3:U47,"AP")</f>
        <v>0</v>
      </c>
      <c r="V55" s="69" t="n">
        <f aca="false">COUNTIF(V3:V47,"AP")</f>
        <v>0</v>
      </c>
      <c r="W55" s="69" t="n">
        <f aca="false">COUNTIF(W3:W47,"AP")</f>
        <v>0</v>
      </c>
      <c r="X55" s="69" t="n">
        <f aca="false">COUNTIF(X3:X47,"AP")</f>
        <v>0</v>
      </c>
      <c r="Y55" s="69" t="n">
        <f aca="false">COUNTIF(Y3:Y47,"AP")</f>
        <v>0</v>
      </c>
      <c r="Z55" s="69" t="n">
        <f aca="false">COUNTIF(Z3:Z47,"AP")</f>
        <v>0</v>
      </c>
      <c r="AA55" s="69" t="n">
        <f aca="false">COUNTIF(AA3:AA47,"AP")</f>
        <v>0</v>
      </c>
      <c r="AB55" s="69" t="n">
        <f aca="false">COUNTIF(AB3:AB47,"AP")</f>
        <v>0</v>
      </c>
      <c r="AC55" s="69" t="n">
        <f aca="false">COUNTIF(AC3:AC47,"AP")</f>
        <v>0</v>
      </c>
      <c r="AD55" s="69" t="n">
        <f aca="false">COUNTIF(AD3:AD47,"AP")</f>
        <v>0</v>
      </c>
      <c r="AE55" s="69" t="n">
        <f aca="false">COUNTIF(AE3:AE47,"AP")</f>
        <v>0</v>
      </c>
      <c r="AF55" s="69" t="n">
        <f aca="false">COUNTIF(AF3:AF47,"AP")</f>
        <v>0</v>
      </c>
      <c r="AG55" s="69" t="n">
        <f aca="false">COUNTIF(AG3:AG47,"AP")</f>
        <v>0</v>
      </c>
      <c r="AH55" s="69" t="n">
        <f aca="false">COUNTIF(AH3:AH47,"AP")</f>
        <v>0</v>
      </c>
      <c r="AI55" s="69" t="n">
        <f aca="false">COUNTIF(AI3:AI47,"AP")</f>
        <v>0</v>
      </c>
      <c r="AJ55" s="69" t="n">
        <f aca="false">COUNTIF(AJ3:AJ47,"AP")</f>
        <v>0</v>
      </c>
      <c r="AK55" s="69" t="n">
        <f aca="false">COUNTIF(AK3:AK47,"AP")</f>
        <v>0</v>
      </c>
      <c r="AL55" s="69" t="n">
        <f aca="false">COUNTIF(AL3:AL47,"AP")</f>
        <v>0</v>
      </c>
      <c r="AM55" s="69" t="n">
        <f aca="false">COUNTIF(AM3:AM47,"AP")</f>
        <v>0</v>
      </c>
      <c r="AN55" s="69" t="n">
        <f aca="false">COUNTIF(AN3:AN47,"AP")</f>
        <v>0</v>
      </c>
      <c r="AO55" s="69" t="n">
        <f aca="false">COUNTIF(AO3:AO47,"AP")</f>
        <v>0</v>
      </c>
      <c r="AP55" s="69" t="n">
        <f aca="false">COUNTIF(AP3:AP47,"AP")</f>
        <v>0</v>
      </c>
      <c r="AQ55" s="69" t="n">
        <f aca="false">COUNTIF(AQ3:AQ47,"AP")</f>
        <v>0</v>
      </c>
      <c r="AR55" s="66"/>
      <c r="AS55" s="66"/>
      <c r="AT55" s="66"/>
      <c r="AU55" s="66"/>
      <c r="AV55" s="66"/>
      <c r="AW55" s="83"/>
      <c r="AX55" s="84" t="s">
        <v>44</v>
      </c>
      <c r="AY55" s="84"/>
      <c r="AZ55" s="84"/>
      <c r="BA55" s="84"/>
      <c r="BB55" s="84"/>
      <c r="BC55" s="84"/>
      <c r="BD55" s="84"/>
      <c r="BE55" s="84"/>
      <c r="BF55" s="84"/>
      <c r="BG55" s="85"/>
      <c r="BH55" s="85"/>
      <c r="BI55" s="85"/>
      <c r="BJ55" s="85"/>
      <c r="BK55" s="85"/>
      <c r="BL55" s="85"/>
      <c r="BM55" s="85"/>
      <c r="BN55" s="86"/>
      <c r="BO55" s="77"/>
    </row>
    <row r="56" customFormat="false" ht="12.75" hidden="false" customHeight="true" outlineLevel="0" collapsed="false">
      <c r="A56" s="68" t="s">
        <v>13</v>
      </c>
      <c r="B56" s="69" t="n">
        <f aca="false">COUNTIF(B3:B47,"DSI")</f>
        <v>0</v>
      </c>
      <c r="C56" s="69" t="n">
        <f aca="false">COUNTIF(C3:C47,"DSI")</f>
        <v>0</v>
      </c>
      <c r="D56" s="69" t="n">
        <f aca="false">COUNTIF(D3:D47,"DSI")</f>
        <v>2</v>
      </c>
      <c r="E56" s="69" t="n">
        <f aca="false">COUNTIF(E3:E47,"DSI")</f>
        <v>0</v>
      </c>
      <c r="F56" s="69" t="n">
        <f aca="false">COUNTIF(F3:F47,"DSI")</f>
        <v>0</v>
      </c>
      <c r="G56" s="69" t="n">
        <f aca="false">COUNTIF(G3:G47,"DSI")</f>
        <v>0</v>
      </c>
      <c r="H56" s="69" t="n">
        <f aca="false">COUNTIF(H3:H47,"DSI")</f>
        <v>0</v>
      </c>
      <c r="I56" s="69" t="n">
        <f aca="false">COUNTIF(I3:I47,"DSI")</f>
        <v>0</v>
      </c>
      <c r="J56" s="69" t="n">
        <f aca="false">COUNTIF(J3:J47,"DSI")</f>
        <v>2</v>
      </c>
      <c r="K56" s="69" t="n">
        <f aca="false">COUNTIF(K3:K47,"DSI")</f>
        <v>1</v>
      </c>
      <c r="L56" s="69" t="n">
        <f aca="false">COUNTIF(L3:L47,"DSI")</f>
        <v>0</v>
      </c>
      <c r="M56" s="69" t="n">
        <f aca="false">COUNTIF(M3:M47,"DSI")</f>
        <v>0</v>
      </c>
      <c r="N56" s="69" t="n">
        <f aca="false">COUNTIF(N3:N47,"DSI")</f>
        <v>0</v>
      </c>
      <c r="O56" s="69" t="n">
        <f aca="false">COUNTIF(O3:O47,"DSI")</f>
        <v>0</v>
      </c>
      <c r="P56" s="69" t="n">
        <f aca="false">COUNTIF(P3:P47,"DSI")</f>
        <v>2</v>
      </c>
      <c r="Q56" s="69" t="n">
        <f aca="false">COUNTIF(Q3:Q47,"DSI")</f>
        <v>2</v>
      </c>
      <c r="R56" s="69" t="n">
        <f aca="false">COUNTIF(R3:R47,"DSI")</f>
        <v>1</v>
      </c>
      <c r="S56" s="69" t="n">
        <f aca="false">COUNTIF(S3:S47,"DSI")</f>
        <v>0</v>
      </c>
      <c r="T56" s="69" t="n">
        <f aca="false">COUNTIF(T3:T47,"DSI")</f>
        <v>0</v>
      </c>
      <c r="U56" s="69" t="n">
        <f aca="false">COUNTIF(U3:U47,"DSI")</f>
        <v>0</v>
      </c>
      <c r="V56" s="69" t="n">
        <f aca="false">COUNTIF(V3:V47,"DSI")</f>
        <v>0</v>
      </c>
      <c r="W56" s="69" t="n">
        <f aca="false">COUNTIF(W3:W47,"DSI")</f>
        <v>2</v>
      </c>
      <c r="X56" s="69" t="n">
        <f aca="false">COUNTIF(X3:X47,"DSI")</f>
        <v>2</v>
      </c>
      <c r="Y56" s="69" t="n">
        <f aca="false">COUNTIF(Y3:Y47,"DSI")</f>
        <v>1</v>
      </c>
      <c r="Z56" s="69" t="n">
        <f aca="false">COUNTIF(Z3:Z47,"DSI")</f>
        <v>0</v>
      </c>
      <c r="AA56" s="69" t="n">
        <f aca="false">COUNTIF(AA3:AA47,"DSI")</f>
        <v>0</v>
      </c>
      <c r="AB56" s="69" t="n">
        <f aca="false">COUNTIF(AB3:AB47,"DSI")</f>
        <v>0</v>
      </c>
      <c r="AC56" s="69" t="n">
        <f aca="false">COUNTIF(AC3:AC47,"DSI")</f>
        <v>0</v>
      </c>
      <c r="AD56" s="69" t="n">
        <f aca="false">COUNTIF(AD3:AD47,"DSI")</f>
        <v>4</v>
      </c>
      <c r="AE56" s="69" t="n">
        <f aca="false">COUNTIF(AE3:AE47,"DSI")</f>
        <v>0</v>
      </c>
      <c r="AF56" s="69" t="n">
        <f aca="false">COUNTIF(AF3:AF47,"DSI")</f>
        <v>1</v>
      </c>
      <c r="AG56" s="69" t="n">
        <f aca="false">COUNTIF(AG3:AG47,"DSI")</f>
        <v>0</v>
      </c>
      <c r="AH56" s="69" t="n">
        <f aca="false">COUNTIF(AH3:AH47,"DSI")</f>
        <v>0</v>
      </c>
      <c r="AI56" s="69" t="n">
        <f aca="false">COUNTIF(AI3:AI47,"DSI")</f>
        <v>0</v>
      </c>
      <c r="AJ56" s="69" t="n">
        <f aca="false">COUNTIF(AJ3:AJ47,"DSI")</f>
        <v>0</v>
      </c>
      <c r="AK56" s="69" t="n">
        <f aca="false">COUNTIF(AK3:AK47,"DSI")</f>
        <v>0</v>
      </c>
      <c r="AL56" s="69" t="n">
        <f aca="false">COUNTIF(AL3:AL47,"DSI")</f>
        <v>0</v>
      </c>
      <c r="AM56" s="69" t="n">
        <f aca="false">COUNTIF(AM3:AM47,"DSI")</f>
        <v>1</v>
      </c>
      <c r="AN56" s="69" t="n">
        <f aca="false">COUNTIF(AN3:AN47,"DSI")</f>
        <v>0</v>
      </c>
      <c r="AO56" s="69" t="n">
        <f aca="false">COUNTIF(AO3:AO47,"DSI")</f>
        <v>0</v>
      </c>
      <c r="AP56" s="69" t="n">
        <f aca="false">COUNTIF(AP3:AP47,"DSI")</f>
        <v>0</v>
      </c>
      <c r="AQ56" s="69" t="n">
        <f aca="false">COUNTIF(AQ3:AQ47,"DSI")</f>
        <v>0</v>
      </c>
      <c r="AR56" s="66"/>
      <c r="AS56" s="66"/>
      <c r="AT56" s="66"/>
      <c r="AU56" s="66"/>
      <c r="AV56" s="66"/>
      <c r="AW56" s="83"/>
      <c r="AX56" s="84" t="s">
        <v>45</v>
      </c>
      <c r="AY56" s="84"/>
      <c r="AZ56" s="84"/>
      <c r="BA56" s="84"/>
      <c r="BB56" s="84"/>
      <c r="BC56" s="84"/>
      <c r="BD56" s="84"/>
      <c r="BE56" s="84"/>
      <c r="BF56" s="84"/>
      <c r="BG56" s="85"/>
      <c r="BH56" s="85"/>
      <c r="BI56" s="85"/>
      <c r="BJ56" s="85"/>
      <c r="BK56" s="85"/>
      <c r="BL56" s="85"/>
      <c r="BM56" s="85"/>
      <c r="BN56" s="86"/>
      <c r="BO56" s="77"/>
    </row>
    <row r="57" customFormat="false" ht="12.75" hidden="false" customHeight="true" outlineLevel="0" collapsed="false">
      <c r="A57" s="71" t="s">
        <v>46</v>
      </c>
      <c r="B57" s="69" t="n">
        <f aca="false">COUNTIF(B3:B47,"CS")</f>
        <v>0</v>
      </c>
      <c r="C57" s="69" t="n">
        <f aca="false">COUNTIF(C3:C47,"CS")</f>
        <v>0</v>
      </c>
      <c r="D57" s="69" t="n">
        <f aca="false">COUNTIF(D3:D47,"CS")</f>
        <v>0</v>
      </c>
      <c r="E57" s="69" t="n">
        <f aca="false">COUNTIF(E3:E47,"CS")</f>
        <v>0</v>
      </c>
      <c r="F57" s="69" t="n">
        <f aca="false">COUNTIF(F3:F47,"CS")</f>
        <v>0</v>
      </c>
      <c r="G57" s="69" t="n">
        <f aca="false">COUNTIF(G3:G47,"CS")</f>
        <v>0</v>
      </c>
      <c r="H57" s="69" t="n">
        <f aca="false">COUNTIF(H3:H47,"CS")</f>
        <v>0</v>
      </c>
      <c r="I57" s="69" t="n">
        <f aca="false">COUNTIF(I3:I47,"CS")</f>
        <v>0</v>
      </c>
      <c r="J57" s="69" t="n">
        <f aca="false">COUNTIF(J3:J47,"CS")</f>
        <v>0</v>
      </c>
      <c r="K57" s="69" t="n">
        <f aca="false">COUNTIF(K3:K47,"CS")</f>
        <v>0</v>
      </c>
      <c r="L57" s="69" t="n">
        <f aca="false">COUNTIF(L3:L47,"CS")</f>
        <v>0</v>
      </c>
      <c r="M57" s="69" t="n">
        <f aca="false">COUNTIF(M3:M47,"CS")</f>
        <v>0</v>
      </c>
      <c r="N57" s="69" t="n">
        <f aca="false">COUNTIF(N3:N47,"CS")</f>
        <v>0</v>
      </c>
      <c r="O57" s="69" t="n">
        <f aca="false">COUNTIF(O3:O47,"CS")</f>
        <v>0</v>
      </c>
      <c r="P57" s="69" t="n">
        <f aca="false">COUNTIF(P3:P47,"CS")</f>
        <v>0</v>
      </c>
      <c r="Q57" s="69" t="n">
        <f aca="false">COUNTIF(Q3:Q47,"CS")</f>
        <v>0</v>
      </c>
      <c r="R57" s="69" t="n">
        <f aca="false">COUNTIF(R3:R47,"CS")</f>
        <v>0</v>
      </c>
      <c r="S57" s="69" t="n">
        <f aca="false">COUNTIF(S3:S47,"CS")</f>
        <v>0</v>
      </c>
      <c r="T57" s="69" t="n">
        <f aca="false">COUNTIF(T3:T47,"CS")</f>
        <v>0</v>
      </c>
      <c r="U57" s="69" t="n">
        <f aca="false">COUNTIF(U3:U47,"CS")</f>
        <v>0</v>
      </c>
      <c r="V57" s="69" t="n">
        <f aca="false">COUNTIF(V3:V47,"CS")</f>
        <v>0</v>
      </c>
      <c r="W57" s="69" t="n">
        <f aca="false">COUNTIF(W3:W47,"CS")</f>
        <v>0</v>
      </c>
      <c r="X57" s="69" t="n">
        <f aca="false">COUNTIF(X3:X47,"CS")</f>
        <v>0</v>
      </c>
      <c r="Y57" s="69" t="n">
        <f aca="false">COUNTIF(Y3:Y47,"CS")</f>
        <v>0</v>
      </c>
      <c r="Z57" s="69" t="n">
        <f aca="false">COUNTIF(Z3:Z47,"CS")</f>
        <v>0</v>
      </c>
      <c r="AA57" s="69" t="n">
        <f aca="false">COUNTIF(AA3:AA47,"CS")</f>
        <v>0</v>
      </c>
      <c r="AB57" s="69" t="n">
        <f aca="false">COUNTIF(AB3:AB47,"CS")</f>
        <v>0</v>
      </c>
      <c r="AC57" s="69" t="n">
        <f aca="false">COUNTIF(AC3:AC47,"CS")</f>
        <v>0</v>
      </c>
      <c r="AD57" s="69" t="n">
        <f aca="false">COUNTIF(AD3:AD47,"CS")</f>
        <v>0</v>
      </c>
      <c r="AE57" s="69" t="n">
        <f aca="false">COUNTIF(AE3:AE47,"CS")</f>
        <v>0</v>
      </c>
      <c r="AF57" s="69" t="n">
        <f aca="false">COUNTIF(AF3:AF47,"CS")</f>
        <v>0</v>
      </c>
      <c r="AG57" s="69" t="n">
        <f aca="false">COUNTIF(AG3:AG47,"CS")</f>
        <v>0</v>
      </c>
      <c r="AH57" s="69" t="n">
        <f aca="false">COUNTIF(AH3:AH47,"CS")</f>
        <v>0</v>
      </c>
      <c r="AI57" s="69" t="n">
        <f aca="false">COUNTIF(AI3:AI47,"CS")</f>
        <v>0</v>
      </c>
      <c r="AJ57" s="69" t="n">
        <f aca="false">COUNTIF(AJ3:AJ47,"CS")</f>
        <v>0</v>
      </c>
      <c r="AK57" s="69" t="n">
        <f aca="false">COUNTIF(AK3:AK47,"CS")</f>
        <v>0</v>
      </c>
      <c r="AL57" s="69" t="n">
        <f aca="false">COUNTIF(AL3:AL47,"CS")</f>
        <v>0</v>
      </c>
      <c r="AM57" s="69" t="n">
        <f aca="false">COUNTIF(AM3:AM47,"CS")</f>
        <v>0</v>
      </c>
      <c r="AN57" s="69" t="n">
        <f aca="false">COUNTIF(AN3:AN47,"CS")</f>
        <v>0</v>
      </c>
      <c r="AO57" s="69" t="n">
        <f aca="false">COUNTIF(AO3:AO47,"CS")</f>
        <v>0</v>
      </c>
      <c r="AP57" s="69" t="n">
        <f aca="false">COUNTIF(AP3:AP47,"CS")</f>
        <v>0</v>
      </c>
      <c r="AQ57" s="69" t="n">
        <f aca="false">COUNTIF(AQ3:AQ47,"CS")</f>
        <v>0</v>
      </c>
      <c r="AR57" s="66"/>
      <c r="AS57" s="66"/>
      <c r="AT57" s="66"/>
      <c r="AU57" s="66"/>
      <c r="AV57" s="66"/>
      <c r="AW57" s="87"/>
      <c r="AX57" s="84" t="s">
        <v>47</v>
      </c>
      <c r="AY57" s="84"/>
      <c r="AZ57" s="84"/>
      <c r="BA57" s="84"/>
      <c r="BB57" s="84"/>
      <c r="BC57" s="84"/>
      <c r="BD57" s="84"/>
      <c r="BE57" s="84"/>
      <c r="BF57" s="84"/>
      <c r="BG57" s="88"/>
      <c r="BH57" s="88"/>
      <c r="BI57" s="88"/>
      <c r="BJ57" s="88"/>
      <c r="BK57" s="88"/>
      <c r="BL57" s="88"/>
      <c r="BM57" s="88"/>
      <c r="BN57" s="89"/>
      <c r="BO57" s="77"/>
    </row>
    <row r="58" customFormat="false" ht="12.75" hidden="false" customHeight="true" outlineLevel="0" collapsed="false">
      <c r="A58" s="72" t="s">
        <v>48</v>
      </c>
      <c r="B58" s="69" t="n">
        <f aca="false">COUNTIF(B3:B47,"OT")</f>
        <v>0</v>
      </c>
      <c r="C58" s="69" t="n">
        <f aca="false">COUNTIF(C3:C47,"OT")</f>
        <v>0</v>
      </c>
      <c r="D58" s="69" t="n">
        <f aca="false">COUNTIF(D3:D47,"OT")</f>
        <v>0</v>
      </c>
      <c r="E58" s="69" t="n">
        <f aca="false">COUNTIF(E3:E47,"OT")</f>
        <v>0</v>
      </c>
      <c r="F58" s="69" t="n">
        <f aca="false">COUNTIF(F3:F47,"OT")</f>
        <v>0</v>
      </c>
      <c r="G58" s="69" t="n">
        <f aca="false">COUNTIF(G3:G47,"OT")</f>
        <v>0</v>
      </c>
      <c r="H58" s="69" t="n">
        <f aca="false">COUNTIF(H3:H47,"OT")</f>
        <v>0</v>
      </c>
      <c r="I58" s="69" t="n">
        <f aca="false">COUNTIF(I3:I47,"OT")</f>
        <v>0</v>
      </c>
      <c r="J58" s="69" t="n">
        <f aca="false">COUNTIF(J3:J47,"OT")</f>
        <v>0</v>
      </c>
      <c r="K58" s="69" t="n">
        <f aca="false">COUNTIF(K3:K47,"OT")</f>
        <v>0</v>
      </c>
      <c r="L58" s="69" t="n">
        <f aca="false">COUNTIF(L3:L47,"OT")</f>
        <v>0</v>
      </c>
      <c r="M58" s="69" t="n">
        <f aca="false">COUNTIF(M3:M47,"OT")</f>
        <v>0</v>
      </c>
      <c r="N58" s="69" t="n">
        <f aca="false">COUNTIF(N3:N47,"OT")</f>
        <v>0</v>
      </c>
      <c r="O58" s="69" t="n">
        <f aca="false">COUNTIF(O3:O47,"OT")</f>
        <v>0</v>
      </c>
      <c r="P58" s="69" t="n">
        <f aca="false">COUNTIF(P3:P47,"OT")</f>
        <v>0</v>
      </c>
      <c r="Q58" s="69" t="n">
        <f aca="false">COUNTIF(Q3:Q47,"OT")</f>
        <v>0</v>
      </c>
      <c r="R58" s="69" t="n">
        <f aca="false">COUNTIF(R3:R47,"OT")</f>
        <v>0</v>
      </c>
      <c r="S58" s="69" t="n">
        <f aca="false">COUNTIF(S3:S47,"OT")</f>
        <v>0</v>
      </c>
      <c r="T58" s="69" t="n">
        <f aca="false">COUNTIF(T3:T47,"OT")</f>
        <v>0</v>
      </c>
      <c r="U58" s="69" t="n">
        <f aca="false">COUNTIF(U3:U47,"OT")</f>
        <v>0</v>
      </c>
      <c r="V58" s="69" t="n">
        <f aca="false">COUNTIF(V3:V47,"OT")</f>
        <v>0</v>
      </c>
      <c r="W58" s="69" t="n">
        <f aca="false">COUNTIF(W3:W47,"OT")</f>
        <v>0</v>
      </c>
      <c r="X58" s="69" t="n">
        <f aca="false">COUNTIF(X3:X47,"OT")</f>
        <v>0</v>
      </c>
      <c r="Y58" s="69" t="n">
        <f aca="false">COUNTIF(Y3:Y47,"OT")</f>
        <v>0</v>
      </c>
      <c r="Z58" s="69" t="n">
        <f aca="false">COUNTIF(Z3:Z47,"OT")</f>
        <v>0</v>
      </c>
      <c r="AA58" s="69" t="n">
        <f aca="false">COUNTIF(AA3:AA47,"OT")</f>
        <v>0</v>
      </c>
      <c r="AB58" s="69" t="n">
        <f aca="false">COUNTIF(AB3:AB47,"OT")</f>
        <v>0</v>
      </c>
      <c r="AC58" s="69" t="n">
        <f aca="false">COUNTIF(AC3:AC47,"OT")</f>
        <v>0</v>
      </c>
      <c r="AD58" s="69" t="n">
        <f aca="false">COUNTIF(AD3:AD47,"OT")</f>
        <v>0</v>
      </c>
      <c r="AE58" s="69" t="n">
        <f aca="false">COUNTIF(AE3:AE47,"OT")</f>
        <v>0</v>
      </c>
      <c r="AF58" s="69" t="n">
        <f aca="false">COUNTIF(AF3:AF47,"OT")</f>
        <v>0</v>
      </c>
      <c r="AG58" s="69" t="n">
        <f aca="false">COUNTIF(AG3:AG47,"OT")</f>
        <v>0</v>
      </c>
      <c r="AH58" s="69" t="n">
        <f aca="false">COUNTIF(AH3:AH47,"OT")</f>
        <v>0</v>
      </c>
      <c r="AI58" s="69" t="n">
        <f aca="false">COUNTIF(AI3:AI47,"OT")</f>
        <v>0</v>
      </c>
      <c r="AJ58" s="69" t="n">
        <f aca="false">COUNTIF(AJ3:AJ47,"OT")</f>
        <v>0</v>
      </c>
      <c r="AK58" s="69" t="n">
        <f aca="false">COUNTIF(AK3:AK47,"OT")</f>
        <v>0</v>
      </c>
      <c r="AL58" s="69" t="n">
        <f aca="false">COUNTIF(AL3:AL47,"OT")</f>
        <v>0</v>
      </c>
      <c r="AM58" s="69" t="n">
        <f aca="false">COUNTIF(AM3:AM47,"OT")</f>
        <v>0</v>
      </c>
      <c r="AN58" s="69" t="n">
        <f aca="false">COUNTIF(AN3:AN47,"OT")</f>
        <v>0</v>
      </c>
      <c r="AO58" s="69" t="n">
        <f aca="false">COUNTIF(AO3:AO47,"OT")</f>
        <v>0</v>
      </c>
      <c r="AP58" s="69" t="n">
        <f aca="false">COUNTIF(AP3:AP47,"OT")</f>
        <v>0</v>
      </c>
      <c r="AQ58" s="69" t="n">
        <f aca="false">COUNTIF(AQ3:AQ47,"OT")</f>
        <v>0</v>
      </c>
      <c r="AR58" s="66"/>
      <c r="AS58" s="66"/>
      <c r="AT58" s="66"/>
      <c r="AU58" s="66"/>
      <c r="AV58" s="66"/>
      <c r="AW58" s="87"/>
      <c r="AX58" s="85" t="s">
        <v>49</v>
      </c>
      <c r="AY58" s="85"/>
      <c r="AZ58" s="85"/>
      <c r="BA58" s="85"/>
      <c r="BB58" s="85"/>
      <c r="BC58" s="85"/>
      <c r="BD58" s="85"/>
      <c r="BE58" s="85"/>
      <c r="BF58" s="85"/>
      <c r="BG58" s="85"/>
      <c r="BH58" s="85"/>
      <c r="BI58" s="85"/>
      <c r="BJ58" s="85"/>
      <c r="BK58" s="85"/>
      <c r="BL58" s="85"/>
      <c r="BM58" s="85"/>
      <c r="BN58" s="86"/>
      <c r="BO58" s="77"/>
    </row>
    <row r="59" customFormat="false" ht="12.75" hidden="false" customHeight="true" outlineLevel="0" collapsed="false">
      <c r="A59" s="90" t="s">
        <v>50</v>
      </c>
      <c r="B59" s="91" t="n">
        <f aca="false">COUNTIF(B3:B47,"B")</f>
        <v>1</v>
      </c>
      <c r="C59" s="91" t="n">
        <f aca="false">COUNTIF(C3:C47,"B")</f>
        <v>1</v>
      </c>
      <c r="D59" s="91" t="n">
        <f aca="false">COUNTIF(D3:D47,"B")</f>
        <v>1</v>
      </c>
      <c r="E59" s="91" t="n">
        <f aca="false">COUNTIF(E3:E47,"B")</f>
        <v>1</v>
      </c>
      <c r="F59" s="91" t="n">
        <f aca="false">COUNTIF(F3:F47,"B")</f>
        <v>1</v>
      </c>
      <c r="G59" s="91" t="n">
        <f aca="false">COUNTIF(G3:G47,"B")</f>
        <v>1</v>
      </c>
      <c r="H59" s="91" t="n">
        <f aca="false">COUNTIF(H3:H47,"B")</f>
        <v>1</v>
      </c>
      <c r="I59" s="91" t="n">
        <f aca="false">COUNTIF(I3:I47,"B")</f>
        <v>1</v>
      </c>
      <c r="J59" s="91" t="n">
        <f aca="false">COUNTIF(J3:J47,"B")</f>
        <v>1</v>
      </c>
      <c r="K59" s="91" t="n">
        <f aca="false">COUNTIF(K3:K47,"B")</f>
        <v>1</v>
      </c>
      <c r="L59" s="91" t="n">
        <f aca="false">COUNTIF(L3:L47,"B")</f>
        <v>1</v>
      </c>
      <c r="M59" s="91" t="n">
        <f aca="false">COUNTIF(M3:M47,"B")</f>
        <v>1</v>
      </c>
      <c r="N59" s="91" t="n">
        <f aca="false">COUNTIF(N3:N47,"B")</f>
        <v>1</v>
      </c>
      <c r="O59" s="91" t="n">
        <f aca="false">COUNTIF(O3:O47,"B")</f>
        <v>1</v>
      </c>
      <c r="P59" s="91" t="n">
        <f aca="false">COUNTIF(P3:P47,"B")</f>
        <v>1</v>
      </c>
      <c r="Q59" s="91" t="n">
        <f aca="false">COUNTIF(Q3:Q47,"B")</f>
        <v>1</v>
      </c>
      <c r="R59" s="91" t="n">
        <f aca="false">COUNTIF(R3:R47,"B")</f>
        <v>1</v>
      </c>
      <c r="S59" s="91" t="n">
        <f aca="false">COUNTIF(S3:S47,"B")</f>
        <v>1</v>
      </c>
      <c r="T59" s="91" t="n">
        <f aca="false">COUNTIF(T3:T47,"B")</f>
        <v>1</v>
      </c>
      <c r="U59" s="91" t="n">
        <f aca="false">COUNTIF(U3:U47,"B")</f>
        <v>1</v>
      </c>
      <c r="V59" s="91" t="n">
        <f aca="false">COUNTIF(V3:V47,"B")</f>
        <v>1</v>
      </c>
      <c r="W59" s="91" t="n">
        <f aca="false">COUNTIF(W3:W47,"B")</f>
        <v>1</v>
      </c>
      <c r="X59" s="91" t="n">
        <f aca="false">COUNTIF(X3:X47,"B")</f>
        <v>1</v>
      </c>
      <c r="Y59" s="91" t="n">
        <f aca="false">COUNTIF(Y3:Y47,"B")</f>
        <v>1</v>
      </c>
      <c r="Z59" s="91" t="n">
        <f aca="false">COUNTIF(Z3:Z47,"B")</f>
        <v>1</v>
      </c>
      <c r="AA59" s="91" t="n">
        <f aca="false">COUNTIF(AA3:AA47,"B")</f>
        <v>1</v>
      </c>
      <c r="AB59" s="91" t="n">
        <f aca="false">COUNTIF(AB3:AB47,"B")</f>
        <v>1</v>
      </c>
      <c r="AC59" s="91" t="n">
        <f aca="false">COUNTIF(AC3:AC47,"B")</f>
        <v>1</v>
      </c>
      <c r="AD59" s="91" t="n">
        <f aca="false">COUNTIF(AD3:AD47,"B")</f>
        <v>1</v>
      </c>
      <c r="AE59" s="91" t="n">
        <f aca="false">COUNTIF(AE3:AE47,"B")</f>
        <v>1</v>
      </c>
      <c r="AF59" s="91" t="n">
        <f aca="false">COUNTIF(AF3:AF47,"B")</f>
        <v>1</v>
      </c>
      <c r="AG59" s="91" t="n">
        <f aca="false">COUNTIF(AG3:AG47,"B")</f>
        <v>1</v>
      </c>
      <c r="AH59" s="91" t="n">
        <f aca="false">COUNTIF(AH3:AH47,"B")</f>
        <v>1</v>
      </c>
      <c r="AI59" s="91" t="n">
        <f aca="false">COUNTIF(AI3:AI47,"B")</f>
        <v>1</v>
      </c>
      <c r="AJ59" s="91" t="n">
        <f aca="false">COUNTIF(AJ3:AJ47,"B")</f>
        <v>1</v>
      </c>
      <c r="AK59" s="91" t="n">
        <f aca="false">COUNTIF(AK3:AK47,"B")</f>
        <v>1</v>
      </c>
      <c r="AL59" s="91" t="n">
        <f aca="false">COUNTIF(AL3:AL47,"B")</f>
        <v>1</v>
      </c>
      <c r="AM59" s="91" t="n">
        <f aca="false">COUNTIF(AM3:AM47,"B")</f>
        <v>1</v>
      </c>
      <c r="AN59" s="91" t="n">
        <f aca="false">COUNTIF(AN3:AN47,"B")</f>
        <v>1</v>
      </c>
      <c r="AO59" s="91" t="n">
        <f aca="false">COUNTIF(AO3:AO47,"B")</f>
        <v>1</v>
      </c>
      <c r="AP59" s="91" t="n">
        <f aca="false">COUNTIF(AP3:AP47,"B")</f>
        <v>1</v>
      </c>
      <c r="AQ59" s="91" t="n">
        <f aca="false">COUNTIF(AQ3:AQ47,"B")</f>
        <v>1</v>
      </c>
      <c r="AR59" s="92"/>
      <c r="AS59" s="92"/>
      <c r="AT59" s="92"/>
      <c r="AU59" s="92"/>
      <c r="AV59" s="92"/>
      <c r="AW59" s="93"/>
      <c r="AX59" s="94" t="s">
        <v>51</v>
      </c>
      <c r="AY59" s="94"/>
      <c r="AZ59" s="94"/>
      <c r="BA59" s="94"/>
      <c r="BB59" s="94"/>
      <c r="BC59" s="94"/>
      <c r="BD59" s="94"/>
      <c r="BE59" s="94"/>
      <c r="BF59" s="95"/>
      <c r="BG59" s="95"/>
      <c r="BH59" s="95"/>
      <c r="BI59" s="95"/>
      <c r="BJ59" s="95"/>
      <c r="BK59" s="95"/>
      <c r="BL59" s="95"/>
      <c r="BM59" s="95"/>
      <c r="BN59" s="96"/>
      <c r="BO59" s="97"/>
    </row>
    <row r="60" customFormat="false" ht="12.75" hidden="false" customHeight="true" outlineLevel="0" collapsed="false">
      <c r="A60" s="98"/>
      <c r="B60" s="99"/>
      <c r="C60" s="98"/>
      <c r="D60" s="98"/>
      <c r="E60" s="98"/>
      <c r="F60" s="98"/>
      <c r="G60" s="98"/>
      <c r="H60" s="98"/>
      <c r="I60" s="98"/>
      <c r="J60" s="98"/>
      <c r="K60" s="98"/>
      <c r="L60" s="98"/>
      <c r="M60" s="98"/>
      <c r="N60" s="98"/>
      <c r="O60" s="98"/>
      <c r="P60" s="98"/>
      <c r="Q60" s="98"/>
      <c r="R60" s="98"/>
      <c r="S60" s="98"/>
      <c r="T60" s="98"/>
      <c r="U60" s="98"/>
      <c r="V60" s="98"/>
      <c r="W60" s="98"/>
      <c r="X60" s="98"/>
      <c r="Y60" s="98"/>
      <c r="Z60" s="98"/>
      <c r="AA60" s="98"/>
      <c r="AB60" s="98"/>
      <c r="AC60" s="98"/>
      <c r="AD60" s="98"/>
      <c r="AE60" s="98"/>
      <c r="AF60" s="98"/>
      <c r="AG60" s="98"/>
      <c r="AH60" s="98"/>
      <c r="AI60" s="98"/>
      <c r="AJ60" s="98"/>
      <c r="AK60" s="98"/>
      <c r="AL60" s="98"/>
      <c r="AM60" s="98"/>
      <c r="AN60" s="98"/>
      <c r="AO60" s="98"/>
      <c r="AP60" s="98"/>
      <c r="AQ60" s="98"/>
      <c r="AR60" s="98"/>
      <c r="AS60" s="98"/>
      <c r="AT60" s="98"/>
      <c r="AU60" s="98"/>
      <c r="AV60" s="98"/>
      <c r="AW60" s="98"/>
      <c r="AX60" s="98"/>
      <c r="AY60" s="98"/>
      <c r="AZ60" s="98"/>
      <c r="BA60" s="98"/>
      <c r="BB60" s="98"/>
      <c r="BC60" s="98"/>
      <c r="BD60" s="98"/>
      <c r="BE60" s="98"/>
      <c r="BF60" s="98"/>
      <c r="BG60" s="98"/>
      <c r="BH60" s="98"/>
      <c r="BI60" s="98"/>
      <c r="BJ60" s="98"/>
      <c r="BK60" s="98"/>
      <c r="BL60" s="98"/>
      <c r="BM60" s="98"/>
      <c r="BN60" s="98"/>
    </row>
    <row r="61" customFormat="false" ht="12.75" hidden="false" customHeight="true" outlineLevel="0" collapsed="false">
      <c r="A61" s="100"/>
      <c r="M61" s="101"/>
      <c r="N61" s="101"/>
      <c r="O61" s="101"/>
      <c r="P61" s="101"/>
      <c r="Q61" s="101"/>
      <c r="R61" s="101"/>
      <c r="S61" s="101"/>
      <c r="T61" s="101"/>
      <c r="U61" s="101"/>
      <c r="V61" s="101"/>
      <c r="W61" s="101"/>
      <c r="X61" s="101"/>
      <c r="Y61" s="101"/>
      <c r="Z61" s="101"/>
      <c r="AA61" s="101"/>
      <c r="AB61" s="101"/>
      <c r="AC61" s="101"/>
      <c r="AD61" s="101"/>
      <c r="AE61" s="101"/>
      <c r="AF61" s="101"/>
      <c r="AG61" s="101"/>
    </row>
    <row r="62" customFormat="false" ht="12.75" hidden="false" customHeight="true" outlineLevel="0" collapsed="false">
      <c r="A62" s="100"/>
      <c r="M62" s="101"/>
      <c r="N62" s="101"/>
      <c r="O62" s="101"/>
      <c r="P62" s="101"/>
      <c r="Q62" s="101"/>
      <c r="R62" s="101"/>
      <c r="S62" s="101"/>
      <c r="T62" s="101"/>
      <c r="U62" s="101"/>
      <c r="V62" s="101"/>
      <c r="W62" s="101"/>
      <c r="X62" s="101"/>
      <c r="Y62" s="101"/>
      <c r="Z62" s="101"/>
      <c r="AA62" s="101"/>
      <c r="AB62" s="101"/>
      <c r="AC62" s="101"/>
      <c r="AD62" s="101"/>
      <c r="AE62" s="101"/>
      <c r="AF62" s="101"/>
      <c r="AG62" s="101"/>
    </row>
    <row r="63" customFormat="false" ht="12.75" hidden="false" customHeight="true" outlineLevel="0" collapsed="false">
      <c r="A63" s="100"/>
      <c r="M63" s="101"/>
      <c r="N63" s="101"/>
      <c r="O63" s="101"/>
      <c r="P63" s="101"/>
      <c r="Q63" s="101"/>
      <c r="R63" s="101"/>
      <c r="S63" s="101"/>
      <c r="T63" s="101"/>
      <c r="U63" s="101"/>
      <c r="V63" s="101"/>
      <c r="W63" s="101"/>
      <c r="X63" s="101"/>
      <c r="Y63" s="101"/>
      <c r="Z63" s="101"/>
      <c r="AA63" s="101"/>
      <c r="AB63" s="101"/>
      <c r="AC63" s="101"/>
      <c r="AD63" s="101"/>
      <c r="AE63" s="101"/>
      <c r="AF63" s="101"/>
      <c r="AG63" s="101"/>
    </row>
    <row r="64" customFormat="false" ht="12.75" hidden="false" customHeight="true" outlineLevel="0" collapsed="false">
      <c r="A64" s="102"/>
      <c r="M64" s="101"/>
      <c r="N64" s="101"/>
      <c r="O64" s="101"/>
      <c r="P64" s="101"/>
      <c r="Q64" s="101"/>
      <c r="R64" s="101"/>
      <c r="S64" s="101"/>
      <c r="T64" s="101"/>
      <c r="U64" s="101"/>
      <c r="V64" s="101"/>
      <c r="W64" s="101"/>
      <c r="X64" s="101"/>
      <c r="Y64" s="101"/>
      <c r="Z64" s="101"/>
      <c r="AA64" s="101"/>
      <c r="AB64" s="101"/>
      <c r="AC64" s="101"/>
      <c r="AD64" s="101"/>
      <c r="AE64" s="101"/>
      <c r="AF64" s="101"/>
      <c r="AG64" s="101"/>
    </row>
    <row r="65" customFormat="false" ht="12.75" hidden="false" customHeight="true" outlineLevel="0" collapsed="false">
      <c r="A65" s="102"/>
    </row>
    <row r="66" customFormat="false" ht="12.75" hidden="false" customHeight="true" outlineLevel="0" collapsed="false">
      <c r="A66" s="102"/>
    </row>
    <row r="67" customFormat="false" ht="12.75" hidden="false" customHeight="true" outlineLevel="0" collapsed="false">
      <c r="A67" s="102"/>
    </row>
    <row r="68" customFormat="false" ht="12.75" hidden="false" customHeight="true" outlineLevel="0" collapsed="false">
      <c r="A68" s="102"/>
    </row>
    <row r="69" customFormat="false" ht="12.75" hidden="false" customHeight="true" outlineLevel="0" collapsed="false">
      <c r="A69" s="102"/>
    </row>
    <row r="70" customFormat="false" ht="12.75" hidden="false" customHeight="true" outlineLevel="0" collapsed="false">
      <c r="A70" s="102"/>
    </row>
    <row r="71" customFormat="false" ht="12.75" hidden="false" customHeight="true" outlineLevel="0" collapsed="false">
      <c r="A71" s="102"/>
    </row>
    <row r="72" customFormat="false" ht="12.75" hidden="false" customHeight="true" outlineLevel="0" collapsed="false">
      <c r="A72" s="102"/>
    </row>
    <row r="73" customFormat="false" ht="12.75" hidden="false" customHeight="true" outlineLevel="0" collapsed="false">
      <c r="A73" s="102"/>
    </row>
    <row r="74" customFormat="false" ht="12.75" hidden="false" customHeight="true" outlineLevel="0" collapsed="false">
      <c r="A74" s="102"/>
    </row>
    <row r="75" customFormat="false" ht="12.75" hidden="false" customHeight="true" outlineLevel="0" collapsed="false">
      <c r="A75" s="102"/>
    </row>
    <row r="76" customFormat="false" ht="12.75" hidden="false" customHeight="true" outlineLevel="0" collapsed="false">
      <c r="A76" s="102"/>
    </row>
    <row r="77" customFormat="false" ht="15.75" hidden="false" customHeight="true" outlineLevel="0" collapsed="false">
      <c r="A77" s="102"/>
    </row>
    <row r="78" customFormat="false" ht="15.75" hidden="false" customHeight="true" outlineLevel="0" collapsed="false">
      <c r="A78" s="102"/>
    </row>
    <row r="79" customFormat="false" ht="15.75" hidden="false" customHeight="true" outlineLevel="0" collapsed="false">
      <c r="A79" s="102"/>
    </row>
    <row r="80" customFormat="false" ht="15.75" hidden="false" customHeight="true" outlineLevel="0" collapsed="false">
      <c r="A80" s="102"/>
    </row>
    <row r="81" customFormat="false" ht="15.75" hidden="false" customHeight="true" outlineLevel="0" collapsed="false">
      <c r="A81" s="102"/>
    </row>
    <row r="82" customFormat="false" ht="15.75" hidden="false" customHeight="true" outlineLevel="0" collapsed="false">
      <c r="A82" s="102"/>
    </row>
    <row r="83" customFormat="false" ht="15.75" hidden="false" customHeight="true" outlineLevel="0" collapsed="false">
      <c r="A83" s="102"/>
    </row>
    <row r="84" customFormat="false" ht="15.75" hidden="false" customHeight="true" outlineLevel="0" collapsed="false">
      <c r="A84" s="103" t="s">
        <v>52</v>
      </c>
      <c r="B84" s="14" t="n">
        <v>13</v>
      </c>
      <c r="C84" s="14" t="n">
        <v>14</v>
      </c>
      <c r="D84" s="13" t="n">
        <v>15</v>
      </c>
      <c r="E84" s="13" t="n">
        <v>16</v>
      </c>
      <c r="F84" s="13" t="n">
        <v>17</v>
      </c>
      <c r="G84" s="13" t="n">
        <v>18</v>
      </c>
      <c r="H84" s="13" t="n">
        <v>19</v>
      </c>
      <c r="I84" s="14" t="n">
        <v>20</v>
      </c>
      <c r="J84" s="14" t="n">
        <v>21</v>
      </c>
      <c r="K84" s="13" t="n">
        <v>22</v>
      </c>
      <c r="L84" s="13" t="n">
        <v>23</v>
      </c>
      <c r="M84" s="13" t="n">
        <v>24</v>
      </c>
    </row>
    <row r="85" customFormat="false" ht="15.75" hidden="false" customHeight="true" outlineLevel="0" collapsed="false">
      <c r="A85" s="104" t="s">
        <v>53</v>
      </c>
      <c r="B85" s="105" t="s">
        <v>10</v>
      </c>
      <c r="C85" s="105" t="s">
        <v>2</v>
      </c>
      <c r="D85" s="106" t="s">
        <v>2</v>
      </c>
      <c r="E85" s="106" t="s">
        <v>9</v>
      </c>
      <c r="F85" s="106" t="s">
        <v>3</v>
      </c>
      <c r="G85" s="106" t="s">
        <v>10</v>
      </c>
      <c r="H85" s="106" t="s">
        <v>2</v>
      </c>
      <c r="I85" s="105" t="s">
        <v>2</v>
      </c>
      <c r="J85" s="105" t="s">
        <v>9</v>
      </c>
      <c r="K85" s="106" t="s">
        <v>3</v>
      </c>
      <c r="L85" s="106" t="s">
        <v>3</v>
      </c>
      <c r="M85" s="106" t="s">
        <v>2</v>
      </c>
    </row>
    <row r="86" customFormat="false" ht="15.75" hidden="false" customHeight="true" outlineLevel="0" collapsed="false">
      <c r="A86" s="107" t="s">
        <v>54</v>
      </c>
      <c r="B86" s="108" t="s">
        <v>3</v>
      </c>
      <c r="C86" s="108" t="s">
        <v>10</v>
      </c>
      <c r="D86" s="109" t="s">
        <v>2</v>
      </c>
      <c r="E86" s="109" t="s">
        <v>9</v>
      </c>
      <c r="F86" s="109" t="s">
        <v>3</v>
      </c>
      <c r="G86" s="109" t="s">
        <v>10</v>
      </c>
      <c r="H86" s="109" t="s">
        <v>2</v>
      </c>
      <c r="I86" s="110" t="s">
        <v>2</v>
      </c>
      <c r="J86" s="108" t="s">
        <v>2</v>
      </c>
      <c r="K86" s="109" t="s">
        <v>3</v>
      </c>
      <c r="L86" s="109" t="s">
        <v>3</v>
      </c>
      <c r="M86" s="109" t="s">
        <v>2</v>
      </c>
    </row>
    <row r="87" customFormat="false" ht="15.75" hidden="false" customHeight="true" outlineLevel="0" collapsed="false">
      <c r="A87" s="111" t="s">
        <v>55</v>
      </c>
      <c r="B87" s="112" t="s">
        <v>3</v>
      </c>
      <c r="C87" s="112" t="s">
        <v>10</v>
      </c>
      <c r="D87" s="23" t="s">
        <v>9</v>
      </c>
      <c r="E87" s="23" t="s">
        <v>2</v>
      </c>
      <c r="F87" s="23" t="s">
        <v>9</v>
      </c>
      <c r="G87" s="23" t="s">
        <v>3</v>
      </c>
      <c r="H87" s="23" t="s">
        <v>10</v>
      </c>
      <c r="I87" s="112" t="s">
        <v>2</v>
      </c>
      <c r="J87" s="112" t="s">
        <v>2</v>
      </c>
      <c r="K87" s="23" t="s">
        <v>9</v>
      </c>
      <c r="L87" s="23" t="s">
        <v>3</v>
      </c>
      <c r="M87" s="23" t="s">
        <v>9</v>
      </c>
    </row>
    <row r="88" customFormat="false" ht="15.75" hidden="false" customHeight="true" outlineLevel="0" collapsed="false">
      <c r="A88" s="113" t="s">
        <v>56</v>
      </c>
      <c r="B88" s="65" t="s">
        <v>10</v>
      </c>
      <c r="C88" s="65" t="s">
        <v>2</v>
      </c>
      <c r="D88" s="23" t="s">
        <v>9</v>
      </c>
      <c r="E88" s="23" t="s">
        <v>2</v>
      </c>
      <c r="F88" s="23" t="s">
        <v>9</v>
      </c>
      <c r="G88" s="23" t="s">
        <v>3</v>
      </c>
      <c r="H88" s="23" t="s">
        <v>10</v>
      </c>
      <c r="I88" s="112" t="s">
        <v>2</v>
      </c>
      <c r="J88" s="65" t="s">
        <v>9</v>
      </c>
      <c r="K88" s="23" t="s">
        <v>9</v>
      </c>
      <c r="L88" s="23" t="s">
        <v>3</v>
      </c>
      <c r="M88" s="23" t="s">
        <v>9</v>
      </c>
    </row>
    <row r="89" customFormat="false" ht="15.75" hidden="false" customHeight="true" outlineLevel="0" collapsed="false">
      <c r="A89" s="102"/>
    </row>
    <row r="90" customFormat="false" ht="15.75" hidden="false" customHeight="true" outlineLevel="0" collapsed="false">
      <c r="A90" s="102"/>
    </row>
    <row r="91" customFormat="false" ht="15.75" hidden="false" customHeight="true" outlineLevel="0" collapsed="false">
      <c r="A91" s="102"/>
    </row>
    <row r="92" customFormat="false" ht="15.75" hidden="false" customHeight="true" outlineLevel="0" collapsed="false">
      <c r="A92" s="102"/>
    </row>
    <row r="93" customFormat="false" ht="15.75" hidden="false" customHeight="true" outlineLevel="0" collapsed="false">
      <c r="A93" s="102"/>
    </row>
  </sheetData>
  <mergeCells count="140">
    <mergeCell ref="A1:AQ1"/>
    <mergeCell ref="BG3:BJ3"/>
    <mergeCell ref="BK3:BL3"/>
    <mergeCell ref="BM3:BN3"/>
    <mergeCell ref="BG4:BJ4"/>
    <mergeCell ref="BK4:BL4"/>
    <mergeCell ref="BM4:BN4"/>
    <mergeCell ref="BG5:BJ5"/>
    <mergeCell ref="BK5:BL5"/>
    <mergeCell ref="BG6:BJ6"/>
    <mergeCell ref="BK6:BL6"/>
    <mergeCell ref="BG7:BJ7"/>
    <mergeCell ref="BK7:BL7"/>
    <mergeCell ref="BM7:BN7"/>
    <mergeCell ref="BG8:BJ8"/>
    <mergeCell ref="BK8:BL8"/>
    <mergeCell ref="BM8:BN8"/>
    <mergeCell ref="BG9:BJ9"/>
    <mergeCell ref="BK9:BL9"/>
    <mergeCell ref="BM9:BN9"/>
    <mergeCell ref="BG10:BJ10"/>
    <mergeCell ref="BK10:BL10"/>
    <mergeCell ref="BM10:BN10"/>
    <mergeCell ref="BG11:BJ11"/>
    <mergeCell ref="BK11:BL11"/>
    <mergeCell ref="BM11:BN11"/>
    <mergeCell ref="BG12:BJ12"/>
    <mergeCell ref="BK12:BL12"/>
    <mergeCell ref="BM12:BN12"/>
    <mergeCell ref="BG13:BJ13"/>
    <mergeCell ref="BK13:BL13"/>
    <mergeCell ref="BM13:BN13"/>
    <mergeCell ref="BG14:BJ14"/>
    <mergeCell ref="BK14:BL14"/>
    <mergeCell ref="BM14:BN14"/>
    <mergeCell ref="BG15:BJ15"/>
    <mergeCell ref="BK15:BL15"/>
    <mergeCell ref="BM15:BN15"/>
    <mergeCell ref="BG16:BJ16"/>
    <mergeCell ref="BK16:BL16"/>
    <mergeCell ref="BM16:BN16"/>
    <mergeCell ref="BG17:BJ17"/>
    <mergeCell ref="BK17:BL17"/>
    <mergeCell ref="BM17:BN17"/>
    <mergeCell ref="BG18:BJ18"/>
    <mergeCell ref="BK18:BL18"/>
    <mergeCell ref="BM18:BN18"/>
    <mergeCell ref="BG19:BJ19"/>
    <mergeCell ref="BK19:BL19"/>
    <mergeCell ref="BM19:BN19"/>
    <mergeCell ref="BG20:BJ20"/>
    <mergeCell ref="BK20:BL20"/>
    <mergeCell ref="BM20:BN20"/>
    <mergeCell ref="BG21:BJ21"/>
    <mergeCell ref="BK21:BL21"/>
    <mergeCell ref="BM21:BN21"/>
    <mergeCell ref="BG22:BJ22"/>
    <mergeCell ref="BK22:BL22"/>
    <mergeCell ref="BM22:BN22"/>
    <mergeCell ref="BG23:BJ23"/>
    <mergeCell ref="BK23:BL23"/>
    <mergeCell ref="BG24:BJ24"/>
    <mergeCell ref="BK24:BL24"/>
    <mergeCell ref="BM24:BN24"/>
    <mergeCell ref="BG25:BJ25"/>
    <mergeCell ref="BK25:BL25"/>
    <mergeCell ref="BM25:BN25"/>
    <mergeCell ref="BG26:BJ26"/>
    <mergeCell ref="BK26:BL26"/>
    <mergeCell ref="BM26:BN26"/>
    <mergeCell ref="BG27:BJ27"/>
    <mergeCell ref="BK27:BL27"/>
    <mergeCell ref="BM27:BN27"/>
    <mergeCell ref="BG28:BJ28"/>
    <mergeCell ref="BK28:BL28"/>
    <mergeCell ref="BM28:BN28"/>
    <mergeCell ref="BG29:BJ29"/>
    <mergeCell ref="BK29:BL29"/>
    <mergeCell ref="BM29:BN29"/>
    <mergeCell ref="BG30:BJ30"/>
    <mergeCell ref="BK30:BL30"/>
    <mergeCell ref="BM30:BN30"/>
    <mergeCell ref="BG31:BJ31"/>
    <mergeCell ref="BK31:BL31"/>
    <mergeCell ref="BM31:BN31"/>
    <mergeCell ref="BG32:BJ32"/>
    <mergeCell ref="BK32:BL32"/>
    <mergeCell ref="BM32:BN32"/>
    <mergeCell ref="BG33:BJ33"/>
    <mergeCell ref="BK33:BL33"/>
    <mergeCell ref="BM33:BN33"/>
    <mergeCell ref="BG34:BJ34"/>
    <mergeCell ref="BK34:BL34"/>
    <mergeCell ref="BM34:BN34"/>
    <mergeCell ref="BG35:BJ35"/>
    <mergeCell ref="BK35:BL35"/>
    <mergeCell ref="BM35:BN35"/>
    <mergeCell ref="BG36:BJ36"/>
    <mergeCell ref="BK36:BL36"/>
    <mergeCell ref="BM36:BN36"/>
    <mergeCell ref="BG37:BJ37"/>
    <mergeCell ref="BK37:BL37"/>
    <mergeCell ref="BM37:BN37"/>
    <mergeCell ref="BG38:BJ38"/>
    <mergeCell ref="BK38:BL38"/>
    <mergeCell ref="BM38:BN38"/>
    <mergeCell ref="BG39:BJ39"/>
    <mergeCell ref="BK39:BL39"/>
    <mergeCell ref="BM39:BN39"/>
    <mergeCell ref="BG40:BJ40"/>
    <mergeCell ref="BK40:BL40"/>
    <mergeCell ref="BM40:BN40"/>
    <mergeCell ref="BG41:BJ41"/>
    <mergeCell ref="BK41:BL41"/>
    <mergeCell ref="BM41:BN41"/>
    <mergeCell ref="BG42:BJ42"/>
    <mergeCell ref="BK42:BL42"/>
    <mergeCell ref="BM42:BN42"/>
    <mergeCell ref="D43:AP46"/>
    <mergeCell ref="BG43:BJ43"/>
    <mergeCell ref="BK43:BL43"/>
    <mergeCell ref="BM43:BN43"/>
    <mergeCell ref="BG44:BJ44"/>
    <mergeCell ref="BK44:BL44"/>
    <mergeCell ref="BM44:BN44"/>
    <mergeCell ref="BG45:BJ45"/>
    <mergeCell ref="BK45:BL45"/>
    <mergeCell ref="BM45:BN45"/>
    <mergeCell ref="BG46:BJ46"/>
    <mergeCell ref="BK46:BL46"/>
    <mergeCell ref="BM46:BN46"/>
    <mergeCell ref="AW47:BO48"/>
    <mergeCell ref="AW49:BO49"/>
    <mergeCell ref="AW50:BO52"/>
    <mergeCell ref="AX54:BF54"/>
    <mergeCell ref="AX55:BF55"/>
    <mergeCell ref="M61:AG61"/>
    <mergeCell ref="M62:AG62"/>
    <mergeCell ref="M63:AG63"/>
    <mergeCell ref="M64:AG64"/>
  </mergeCells>
  <hyperlinks>
    <hyperlink ref="AW47" r:id="rId1" display="Turno 6x6 / C1 MENA  isfnicolas@gmail.com"/>
  </hyperlinks>
  <printOptions headings="false" gridLines="false" gridLinesSet="true" horizontalCentered="true" verticalCentered="true"/>
  <pageMargins left="0.315277777777778" right="0.315277777777778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9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5-08-12T00:23:49Z</dcterms:modified>
  <cp:revision>84</cp:revision>
  <dc:subject/>
  <dc:title/>
</cp:coreProperties>
</file>