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ENERO 2011" sheetId="1" state="visible" r:id="rId2"/>
  </sheets>
  <definedNames>
    <definedName function="false" hidden="false" localSheetId="0" name="_xlnm.Print_Area" vbProcedure="false">'ENERO 2011'!$A$1:$AC$36</definedName>
    <definedName function="false" hidden="false" localSheetId="0" name="_xlnm_Print_Area" vbProcedure="false">'ENERO 2011'!$A$1:$AC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7">
  <si>
    <t xml:space="preserve"> MES REFUERZO MAÑANA DE DOMINGO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LD</t>
  </si>
  <si>
    <t xml:space="preserve">GRUPO MIXTO</t>
  </si>
  <si>
    <r>
      <rPr>
        <b val="true"/>
        <u val="single"/>
        <sz val="10"/>
        <rFont val="Arial"/>
        <family val="2"/>
      </rPr>
      <t xml:space="preserve">PLANIFICACION CUADRANTE REFUERZO DE LA MAÑANA DEL 2º DOMINGO :</t>
    </r>
    <r>
      <rPr>
        <sz val="10"/>
        <rFont val="Arial"/>
        <family val="2"/>
      </rPr>
      <t xml:space="preserve"> A MODO EJEMPLO SE MUESTRA COMO PARA LA MODIFICACION DE TURNO 6X6 SOLO ES PRECISO COPIAR Y PEGAR PUNTUALMENTE LOS REFUERZOS DE TURNOS QUE COMO LA MAÑANA DEL DOMINGO FUERAN PERIODICAMENTE NECESARIOS. EN ESTE CASO EL DOMINGO QUE DEBEMOS MODIFICAR CORRESPONDE AL GRUPO 3; NO ASI SI NECESITARAMOS EL 1º DOMINGO, QUE REQUERIRÍA DEL MISMO MODO COPIAR Y PEGAR LA MISMA PLANIFICACION AL GRUPO 6. EL LIBRE SE RECUPERARIA EL MIERCOLES COMO SE OBSERVA.</t>
    </r>
  </si>
  <si>
    <t xml:space="preserve">OJD</t>
  </si>
  <si>
    <t xml:space="preserve">Turno 6x6 / C1 MENA  isfnicolas@gmail.com</t>
  </si>
  <si>
    <t xml:space="preserve">MAÑANAS</t>
  </si>
  <si>
    <t xml:space="preserve">Turno 6x6 / C1 MENA</t>
  </si>
  <si>
    <t xml:space="preserve">MAÑANAS1</t>
  </si>
  <si>
    <t xml:space="preserve">CUADRANTE 4 SEMANAS (CICLO COMPLETO CUADRANTE 6 SEMANAS)</t>
  </si>
  <si>
    <t xml:space="preserve">TARDES</t>
  </si>
  <si>
    <t xml:space="preserve">1 LIBRE SINGULARIZADO SERÁ GENERADO DE MEDIA POR 4 SEMANAS; ESTE JUNTO CON OTROS COMOS FESTIVOS IRÍAN EN LOS SOMBREADOS MARRONES </t>
  </si>
  <si>
    <t xml:space="preserve">NOCHES</t>
  </si>
  <si>
    <t xml:space="preserve">NOCHES1</t>
  </si>
  <si>
    <t xml:space="preserve">M1.- Mañana + Noche último día mes</t>
  </si>
  <si>
    <t xml:space="preserve">N1.-saliente primer dÍa mes</t>
  </si>
  <si>
    <t xml:space="preserve">VACACIONES</t>
  </si>
  <si>
    <t xml:space="preserve">LD.- Dia deducible </t>
  </si>
  <si>
    <t xml:space="preserve">ASUNTOS P.</t>
  </si>
  <si>
    <t xml:space="preserve">V.- Vacaciones</t>
  </si>
  <si>
    <t xml:space="preserve">AP.- Asuntos propios</t>
  </si>
  <si>
    <t xml:space="preserve">C.SERVICIO</t>
  </si>
  <si>
    <t xml:space="preserve">OT.- P. Urgento P.Navidad, P.S.Santa</t>
  </si>
  <si>
    <t xml:space="preserve">OT PERMISOS</t>
  </si>
  <si>
    <t xml:space="preserve">MC.- Mecánico</t>
  </si>
  <si>
    <t xml:space="preserve">BAJAS</t>
  </si>
  <si>
    <t xml:space="preserve">MS.- Mecánico Subsector</t>
  </si>
  <si>
    <t xml:space="preserve">ATESTADOS</t>
  </si>
  <si>
    <t xml:space="preserve">TOÑI REAL</t>
  </si>
  <si>
    <t xml:space="preserve">TOÑI CAMBIO</t>
  </si>
  <si>
    <t xml:space="preserve">DANI REAL </t>
  </si>
  <si>
    <t xml:space="preserve">DANI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CC0000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00B0F0"/>
        <bgColor rgb="FF00CCFF"/>
      </patternFill>
    </fill>
    <fill>
      <patternFill patternType="solid">
        <fgColor rgb="FF66FFFF"/>
        <bgColor rgb="FF99CCFF"/>
      </patternFill>
    </fill>
    <fill>
      <patternFill patternType="solid">
        <fgColor rgb="FFFFCC99"/>
        <bgColor rgb="FFBFBFBF"/>
      </patternFill>
    </fill>
    <fill>
      <patternFill patternType="solid">
        <fgColor rgb="FFCC0000"/>
        <bgColor rgb="FFFF0000"/>
      </patternFill>
    </fill>
    <fill>
      <patternFill patternType="solid">
        <fgColor rgb="FF00CCFF"/>
        <bgColor rgb="FF00B0F0"/>
      </patternFill>
    </fill>
    <fill>
      <patternFill patternType="solid">
        <fgColor rgb="FFCC9966"/>
        <bgColor rgb="FF969696"/>
      </patternFill>
    </fill>
    <fill>
      <patternFill patternType="solid">
        <fgColor rgb="FFFF8080"/>
        <bgColor rgb="FFCC99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66FFFF"/>
      <rgbColor rgb="FFCC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CC9966"/>
      <rgbColor rgb="FFCC99FF"/>
      <rgbColor rgb="FFFFCC99"/>
      <rgbColor rgb="FF3366FF"/>
      <rgbColor rgb="FF00B0F0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nic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V39" activeCellId="0" sqref="V39"/>
    </sheetView>
  </sheetViews>
  <sheetFormatPr defaultColWidth="10.54296875" defaultRowHeight="15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4.86"/>
    <col collapsed="false" customWidth="true" hidden="false" outlineLevel="0" max="29" min="3" style="1" width="4.86"/>
    <col collapsed="false" customWidth="true" hidden="false" outlineLevel="0" max="34" min="30" style="1" width="3.7"/>
    <col collapsed="false" customWidth="true" hidden="false" outlineLevel="0" max="35" min="35" style="1" width="4.7"/>
    <col collapsed="false" customWidth="true" hidden="false" outlineLevel="0" max="44" min="36" style="1" width="3.7"/>
    <col collapsed="false" customWidth="true" hidden="false" outlineLevel="0" max="50" min="45" style="1" width="4.7"/>
    <col collapsed="false" customWidth="true" hidden="false" outlineLevel="0" max="52" min="51" style="1" width="6.71"/>
    <col collapsed="false" customWidth="true" hidden="false" outlineLevel="0" max="53" min="53" style="1" width="12.57"/>
    <col collapsed="false" customWidth="false" hidden="false" outlineLevel="0" max="257" min="54" style="1" width="10.5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7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7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</row>
    <row r="3" customFormat="false" ht="12.75" hidden="false" customHeight="true" outlineLevel="0" collapsed="false">
      <c r="A3" s="10"/>
      <c r="B3" s="11" t="n">
        <v>31</v>
      </c>
      <c r="C3" s="12" t="n">
        <v>1</v>
      </c>
      <c r="D3" s="12" t="n">
        <v>2</v>
      </c>
      <c r="E3" s="12" t="n">
        <v>3</v>
      </c>
      <c r="F3" s="12" t="n">
        <v>4</v>
      </c>
      <c r="G3" s="13" t="n">
        <v>5</v>
      </c>
      <c r="H3" s="14" t="n">
        <v>6</v>
      </c>
      <c r="I3" s="11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3" t="n">
        <v>12</v>
      </c>
      <c r="O3" s="14" t="n">
        <v>13</v>
      </c>
      <c r="P3" s="11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3" t="n">
        <v>19</v>
      </c>
      <c r="V3" s="14" t="n">
        <v>20</v>
      </c>
      <c r="W3" s="11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3" t="n">
        <v>26</v>
      </c>
      <c r="AC3" s="13" t="n">
        <v>27</v>
      </c>
      <c r="AD3" s="15" t="s">
        <v>3</v>
      </c>
      <c r="AE3" s="15" t="s">
        <v>9</v>
      </c>
      <c r="AF3" s="15" t="s">
        <v>10</v>
      </c>
      <c r="AG3" s="15" t="s">
        <v>11</v>
      </c>
      <c r="AH3" s="15" t="s">
        <v>12</v>
      </c>
      <c r="AI3" s="15" t="s">
        <v>13</v>
      </c>
      <c r="AJ3" s="15" t="s">
        <v>6</v>
      </c>
      <c r="AK3" s="15" t="s">
        <v>14</v>
      </c>
      <c r="AL3" s="15" t="s">
        <v>15</v>
      </c>
      <c r="AM3" s="15" t="s">
        <v>16</v>
      </c>
      <c r="AN3" s="15" t="s">
        <v>17</v>
      </c>
      <c r="AO3" s="15" t="s">
        <v>18</v>
      </c>
      <c r="AP3" s="15" t="s">
        <v>19</v>
      </c>
      <c r="AQ3" s="15" t="s">
        <v>20</v>
      </c>
      <c r="AR3" s="15" t="s">
        <v>21</v>
      </c>
      <c r="AS3" s="16" t="s">
        <v>22</v>
      </c>
      <c r="AT3" s="16"/>
      <c r="AU3" s="16"/>
      <c r="AV3" s="16"/>
      <c r="AW3" s="16" t="s">
        <v>23</v>
      </c>
      <c r="AX3" s="16"/>
      <c r="AY3" s="16" t="s">
        <v>24</v>
      </c>
      <c r="AZ3" s="16"/>
      <c r="BA3" s="17" t="s">
        <v>25</v>
      </c>
    </row>
    <row r="4" customFormat="false" ht="12.75" hidden="false" customHeight="true" outlineLevel="0" collapsed="false">
      <c r="A4" s="18" t="n">
        <v>1</v>
      </c>
      <c r="B4" s="19" t="s">
        <v>16</v>
      </c>
      <c r="C4" s="20" t="s">
        <v>16</v>
      </c>
      <c r="D4" s="21" t="s">
        <v>9</v>
      </c>
      <c r="E4" s="22" t="s">
        <v>3</v>
      </c>
      <c r="F4" s="21" t="s">
        <v>9</v>
      </c>
      <c r="G4" s="21" t="s">
        <v>9</v>
      </c>
      <c r="H4" s="22" t="s">
        <v>3</v>
      </c>
      <c r="I4" s="23" t="s">
        <v>2</v>
      </c>
      <c r="J4" s="21" t="s">
        <v>9</v>
      </c>
      <c r="K4" s="21" t="s">
        <v>3</v>
      </c>
      <c r="L4" s="21" t="s">
        <v>3</v>
      </c>
      <c r="M4" s="21" t="s">
        <v>10</v>
      </c>
      <c r="N4" s="20" t="s">
        <v>16</v>
      </c>
      <c r="O4" s="24" t="s">
        <v>16</v>
      </c>
      <c r="P4" s="25" t="s">
        <v>9</v>
      </c>
      <c r="Q4" s="21" t="s">
        <v>3</v>
      </c>
      <c r="R4" s="20" t="s">
        <v>16</v>
      </c>
      <c r="S4" s="24" t="s">
        <v>16</v>
      </c>
      <c r="T4" s="21" t="s">
        <v>3</v>
      </c>
      <c r="U4" s="21" t="s">
        <v>10</v>
      </c>
      <c r="V4" s="22" t="s">
        <v>9</v>
      </c>
      <c r="W4" s="25" t="s">
        <v>3</v>
      </c>
      <c r="X4" s="20" t="s">
        <v>2</v>
      </c>
      <c r="Y4" s="26" t="s">
        <v>9</v>
      </c>
      <c r="Z4" s="21" t="s">
        <v>9</v>
      </c>
      <c r="AA4" s="21" t="s">
        <v>3</v>
      </c>
      <c r="AB4" s="20" t="s">
        <v>16</v>
      </c>
      <c r="AC4" s="24" t="s">
        <v>16</v>
      </c>
      <c r="AD4" s="27" t="n">
        <f aca="false">COUNTIF(B4:AC4,"M")</f>
        <v>8</v>
      </c>
      <c r="AE4" s="28" t="n">
        <f aca="false">COUNTIF(B4:AC4,"T")</f>
        <v>8</v>
      </c>
      <c r="AF4" s="27" t="n">
        <f aca="false">COUNTIF(B4:AC4,"N")</f>
        <v>2</v>
      </c>
      <c r="AG4" s="29" t="n">
        <f aca="false">COUNTIF(B4:AC4,"M1")</f>
        <v>0</v>
      </c>
      <c r="AH4" s="27" t="n">
        <f aca="false">COUNTIF(B4:AC4,"N1")</f>
        <v>0</v>
      </c>
      <c r="AI4" s="28" t="n">
        <f aca="false">COUNTIF(B4:AC4,"DSI")</f>
        <v>0</v>
      </c>
      <c r="AJ4" s="27" t="n">
        <f aca="false">COUNTIF(B4:AC4,"V")</f>
        <v>0</v>
      </c>
      <c r="AK4" s="28" t="n">
        <f aca="false">COUNTIF(B4:AC4,"AP")</f>
        <v>0</v>
      </c>
      <c r="AL4" s="27" t="n">
        <f aca="false">COUNTIF(B4:AC4,"OT")</f>
        <v>0</v>
      </c>
      <c r="AM4" s="28" t="n">
        <f aca="false">COUNTIF(B4:AC4,"DS")</f>
        <v>8</v>
      </c>
      <c r="AN4" s="27" t="n">
        <f aca="false">COUNTIF(B4:AC4,"CS")</f>
        <v>0</v>
      </c>
      <c r="AO4" s="28" t="n">
        <f aca="false">COUNTIF(B4:AC4,"B")</f>
        <v>0</v>
      </c>
      <c r="AP4" s="27" t="n">
        <f aca="false">COUNTIF(B4:AD4,"MC")</f>
        <v>0</v>
      </c>
      <c r="AQ4" s="28" t="n">
        <f aca="false">COUNTIF(B4:AE4,"MS")</f>
        <v>0</v>
      </c>
      <c r="AR4" s="27" t="n">
        <f aca="false">COUNTIF(B4:AC4,"OF")</f>
        <v>0</v>
      </c>
      <c r="AS4" s="30" t="n">
        <f aca="false">AW4-(AI4*7.5+AK4*7.5+AL4*7.5)-(AJ4*5.354+AO4*5.354)</f>
        <v>149.912</v>
      </c>
      <c r="AT4" s="30"/>
      <c r="AU4" s="30"/>
      <c r="AV4" s="30"/>
      <c r="AW4" s="31" t="n">
        <f aca="false">28*5.354</f>
        <v>149.912</v>
      </c>
      <c r="AX4" s="31"/>
      <c r="AY4" s="32" t="n">
        <f aca="false">AD4*8+AE4*8+AF4*8+AR4*7.5+AN4*7+AP4*7.5+AQ4*7.5+AG4*10+AH4*6</f>
        <v>144</v>
      </c>
      <c r="AZ4" s="32"/>
      <c r="BA4" s="33" t="n">
        <f aca="false">AY4-AS4</f>
        <v>-5.91200000000001</v>
      </c>
    </row>
    <row r="5" customFormat="false" ht="12.75" hidden="false" customHeight="true" outlineLevel="0" collapsed="false">
      <c r="A5" s="18" t="n">
        <v>2</v>
      </c>
      <c r="B5" s="19" t="s">
        <v>16</v>
      </c>
      <c r="C5" s="20" t="s">
        <v>16</v>
      </c>
      <c r="D5" s="21" t="s">
        <v>9</v>
      </c>
      <c r="E5" s="22" t="s">
        <v>3</v>
      </c>
      <c r="F5" s="21" t="s">
        <v>9</v>
      </c>
      <c r="G5" s="21" t="s">
        <v>9</v>
      </c>
      <c r="H5" s="22" t="s">
        <v>3</v>
      </c>
      <c r="I5" s="23" t="s">
        <v>2</v>
      </c>
      <c r="J5" s="21" t="s">
        <v>9</v>
      </c>
      <c r="K5" s="21" t="s">
        <v>3</v>
      </c>
      <c r="L5" s="21" t="s">
        <v>3</v>
      </c>
      <c r="M5" s="21" t="s">
        <v>10</v>
      </c>
      <c r="N5" s="20" t="s">
        <v>16</v>
      </c>
      <c r="O5" s="24" t="s">
        <v>16</v>
      </c>
      <c r="P5" s="25" t="s">
        <v>9</v>
      </c>
      <c r="Q5" s="21" t="s">
        <v>3</v>
      </c>
      <c r="R5" s="20" t="s">
        <v>16</v>
      </c>
      <c r="S5" s="24" t="s">
        <v>16</v>
      </c>
      <c r="T5" s="21" t="s">
        <v>3</v>
      </c>
      <c r="U5" s="21" t="s">
        <v>10</v>
      </c>
      <c r="V5" s="22" t="s">
        <v>9</v>
      </c>
      <c r="W5" s="25" t="s">
        <v>3</v>
      </c>
      <c r="X5" s="20" t="s">
        <v>2</v>
      </c>
      <c r="Y5" s="26" t="s">
        <v>9</v>
      </c>
      <c r="Z5" s="21" t="s">
        <v>9</v>
      </c>
      <c r="AA5" s="21" t="s">
        <v>3</v>
      </c>
      <c r="AB5" s="20" t="s">
        <v>16</v>
      </c>
      <c r="AC5" s="24" t="s">
        <v>16</v>
      </c>
      <c r="AD5" s="27" t="n">
        <f aca="false">COUNTIF(B5:AC5,"M")</f>
        <v>8</v>
      </c>
      <c r="AE5" s="28" t="n">
        <f aca="false">COUNTIF(B5:AC5,"T")</f>
        <v>8</v>
      </c>
      <c r="AF5" s="27" t="n">
        <f aca="false">COUNTIF(B5:AC5,"N")</f>
        <v>2</v>
      </c>
      <c r="AG5" s="29" t="n">
        <f aca="false">COUNTIF(B5:AC5,"M1")</f>
        <v>0</v>
      </c>
      <c r="AH5" s="27" t="n">
        <f aca="false">COUNTIF(B5:AC5,"N1")</f>
        <v>0</v>
      </c>
      <c r="AI5" s="28" t="n">
        <f aca="false">COUNTIF(B5:AC5,"DSI")</f>
        <v>0</v>
      </c>
      <c r="AJ5" s="27" t="n">
        <f aca="false">COUNTIF(B5:AC5,"V")</f>
        <v>0</v>
      </c>
      <c r="AK5" s="28" t="n">
        <f aca="false">COUNTIF(B5:AC5,"AP")</f>
        <v>0</v>
      </c>
      <c r="AL5" s="27" t="n">
        <f aca="false">COUNTIF(B5:AC5,"OT")</f>
        <v>0</v>
      </c>
      <c r="AM5" s="28" t="n">
        <f aca="false">COUNTIF(B5:AC5,"DS")</f>
        <v>8</v>
      </c>
      <c r="AN5" s="27" t="n">
        <f aca="false">COUNTIF(B5:AC5,"CS")</f>
        <v>0</v>
      </c>
      <c r="AO5" s="28" t="n">
        <f aca="false">COUNTIF(B5:AC5,"B")</f>
        <v>0</v>
      </c>
      <c r="AP5" s="27" t="n">
        <f aca="false">COUNTIF(B5:AD5,"MC")</f>
        <v>0</v>
      </c>
      <c r="AQ5" s="28" t="n">
        <f aca="false">COUNTIF(B5:AE5,"MS")</f>
        <v>0</v>
      </c>
      <c r="AR5" s="27" t="n">
        <f aca="false">COUNTIF(B5:AC5,"OF")</f>
        <v>0</v>
      </c>
      <c r="AS5" s="30" t="n">
        <f aca="false">AW5-(AI5*7.5+AK5*7.5+AL5*7.5)-(AJ5*5.354+AO5*5.354)</f>
        <v>149.912</v>
      </c>
      <c r="AT5" s="30"/>
      <c r="AU5" s="30"/>
      <c r="AV5" s="30"/>
      <c r="AW5" s="31" t="n">
        <f aca="false">28*5.354</f>
        <v>149.912</v>
      </c>
      <c r="AX5" s="31"/>
      <c r="AY5" s="32" t="n">
        <f aca="false">AD5*8+AE5*8+AF5*8+AR5*7.5+AN5*7+AP5*7.5+AQ5*7.5+AG5*10+AH5*6</f>
        <v>144</v>
      </c>
      <c r="AZ5" s="32"/>
      <c r="BA5" s="33" t="n">
        <f aca="false">AY5-AS5</f>
        <v>-5.91200000000001</v>
      </c>
    </row>
    <row r="6" customFormat="false" ht="12.75" hidden="false" customHeight="true" outlineLevel="0" collapsed="false">
      <c r="A6" s="18" t="n">
        <v>3</v>
      </c>
      <c r="B6" s="19" t="s">
        <v>16</v>
      </c>
      <c r="C6" s="20" t="s">
        <v>16</v>
      </c>
      <c r="D6" s="21" t="s">
        <v>9</v>
      </c>
      <c r="E6" s="22" t="s">
        <v>3</v>
      </c>
      <c r="F6" s="21" t="s">
        <v>9</v>
      </c>
      <c r="G6" s="21" t="s">
        <v>9</v>
      </c>
      <c r="H6" s="22" t="s">
        <v>3</v>
      </c>
      <c r="I6" s="23" t="s">
        <v>2</v>
      </c>
      <c r="J6" s="21" t="s">
        <v>9</v>
      </c>
      <c r="K6" s="21" t="s">
        <v>3</v>
      </c>
      <c r="L6" s="21" t="s">
        <v>3</v>
      </c>
      <c r="M6" s="21" t="s">
        <v>10</v>
      </c>
      <c r="N6" s="20" t="s">
        <v>16</v>
      </c>
      <c r="O6" s="24" t="s">
        <v>16</v>
      </c>
      <c r="P6" s="25" t="s">
        <v>9</v>
      </c>
      <c r="Q6" s="21" t="s">
        <v>3</v>
      </c>
      <c r="R6" s="20" t="s">
        <v>16</v>
      </c>
      <c r="S6" s="24" t="s">
        <v>16</v>
      </c>
      <c r="T6" s="21" t="s">
        <v>3</v>
      </c>
      <c r="U6" s="21" t="s">
        <v>10</v>
      </c>
      <c r="V6" s="22" t="s">
        <v>9</v>
      </c>
      <c r="W6" s="25" t="s">
        <v>3</v>
      </c>
      <c r="X6" s="20" t="s">
        <v>2</v>
      </c>
      <c r="Y6" s="26" t="s">
        <v>9</v>
      </c>
      <c r="Z6" s="21" t="s">
        <v>9</v>
      </c>
      <c r="AA6" s="21" t="s">
        <v>3</v>
      </c>
      <c r="AB6" s="20" t="s">
        <v>16</v>
      </c>
      <c r="AC6" s="24" t="s">
        <v>16</v>
      </c>
      <c r="AD6" s="27" t="n">
        <f aca="false">COUNTIF(B6:AC6,"M")</f>
        <v>8</v>
      </c>
      <c r="AE6" s="28" t="n">
        <f aca="false">COUNTIF(B6:AC6,"T")</f>
        <v>8</v>
      </c>
      <c r="AF6" s="27" t="n">
        <f aca="false">COUNTIF(B6:AC6,"N")</f>
        <v>2</v>
      </c>
      <c r="AG6" s="29" t="n">
        <f aca="false">COUNTIF(B6:AC6,"M1")</f>
        <v>0</v>
      </c>
      <c r="AH6" s="27" t="n">
        <f aca="false">COUNTIF(B6:AC6,"N1")</f>
        <v>0</v>
      </c>
      <c r="AI6" s="28" t="n">
        <f aca="false">COUNTIF(B6:AC6,"DSI")</f>
        <v>0</v>
      </c>
      <c r="AJ6" s="27" t="n">
        <f aca="false">COUNTIF(B6:AC6,"V")</f>
        <v>0</v>
      </c>
      <c r="AK6" s="28" t="n">
        <f aca="false">COUNTIF(B6:AC6,"AP")</f>
        <v>0</v>
      </c>
      <c r="AL6" s="27" t="n">
        <f aca="false">COUNTIF(B6:AC6,"OT")</f>
        <v>0</v>
      </c>
      <c r="AM6" s="28" t="n">
        <f aca="false">COUNTIF(B6:AC6,"DS")</f>
        <v>8</v>
      </c>
      <c r="AN6" s="27" t="n">
        <f aca="false">COUNTIF(B6:AC6,"CS")</f>
        <v>0</v>
      </c>
      <c r="AO6" s="28" t="n">
        <f aca="false">COUNTIF(B6:AC6,"B")</f>
        <v>0</v>
      </c>
      <c r="AP6" s="27" t="n">
        <f aca="false">COUNTIF(B6:AD6,"MC")</f>
        <v>0</v>
      </c>
      <c r="AQ6" s="28" t="n">
        <f aca="false">COUNTIF(B6:AE6,"MS")</f>
        <v>0</v>
      </c>
      <c r="AR6" s="27" t="n">
        <f aca="false">COUNTIF(B6:AC6,"OF")</f>
        <v>0</v>
      </c>
      <c r="AS6" s="30" t="n">
        <f aca="false">AW6-(AI6*7.5+AK6*7.5+AL6*7.5)-(AJ6*5.354+AO6*5.354)</f>
        <v>149.912</v>
      </c>
      <c r="AT6" s="30"/>
      <c r="AU6" s="30"/>
      <c r="AV6" s="30"/>
      <c r="AW6" s="31" t="n">
        <f aca="false">28*5.354</f>
        <v>149.912</v>
      </c>
      <c r="AX6" s="31"/>
      <c r="AY6" s="32" t="n">
        <f aca="false">AD6*8+AE6*8+AF6*8+AR6*7.5+AN6*7+AP6*7.5+AQ6*7.5+AG6*10+AH6*6</f>
        <v>144</v>
      </c>
      <c r="AZ6" s="32"/>
      <c r="BA6" s="33" t="n">
        <f aca="false">AY6-AS6</f>
        <v>-5.91200000000001</v>
      </c>
    </row>
    <row r="7" customFormat="false" ht="12.75" hidden="false" customHeight="true" outlineLevel="0" collapsed="false">
      <c r="A7" s="18" t="n">
        <v>4</v>
      </c>
      <c r="B7" s="19" t="s">
        <v>16</v>
      </c>
      <c r="C7" s="20" t="s">
        <v>16</v>
      </c>
      <c r="D7" s="21" t="s">
        <v>9</v>
      </c>
      <c r="E7" s="22" t="s">
        <v>3</v>
      </c>
      <c r="F7" s="21" t="s">
        <v>9</v>
      </c>
      <c r="G7" s="21" t="s">
        <v>9</v>
      </c>
      <c r="H7" s="22" t="s">
        <v>3</v>
      </c>
      <c r="I7" s="23" t="s">
        <v>2</v>
      </c>
      <c r="J7" s="21" t="s">
        <v>9</v>
      </c>
      <c r="K7" s="21" t="s">
        <v>3</v>
      </c>
      <c r="L7" s="21" t="s">
        <v>3</v>
      </c>
      <c r="M7" s="21" t="s">
        <v>10</v>
      </c>
      <c r="N7" s="20" t="s">
        <v>16</v>
      </c>
      <c r="O7" s="24" t="s">
        <v>16</v>
      </c>
      <c r="P7" s="25" t="s">
        <v>9</v>
      </c>
      <c r="Q7" s="21" t="s">
        <v>3</v>
      </c>
      <c r="R7" s="20" t="s">
        <v>16</v>
      </c>
      <c r="S7" s="24" t="s">
        <v>16</v>
      </c>
      <c r="T7" s="21" t="s">
        <v>3</v>
      </c>
      <c r="U7" s="21" t="s">
        <v>10</v>
      </c>
      <c r="V7" s="22" t="s">
        <v>9</v>
      </c>
      <c r="W7" s="25" t="s">
        <v>3</v>
      </c>
      <c r="X7" s="20" t="s">
        <v>2</v>
      </c>
      <c r="Y7" s="26" t="s">
        <v>9</v>
      </c>
      <c r="Z7" s="21" t="s">
        <v>9</v>
      </c>
      <c r="AA7" s="21" t="s">
        <v>3</v>
      </c>
      <c r="AB7" s="20" t="s">
        <v>16</v>
      </c>
      <c r="AC7" s="24" t="s">
        <v>16</v>
      </c>
      <c r="AD7" s="27" t="n">
        <f aca="false">COUNTIF(B7:AC7,"M")</f>
        <v>8</v>
      </c>
      <c r="AE7" s="28" t="n">
        <f aca="false">COUNTIF(B7:AC7,"T")</f>
        <v>8</v>
      </c>
      <c r="AF7" s="27" t="n">
        <f aca="false">COUNTIF(B7:AC7,"N")</f>
        <v>2</v>
      </c>
      <c r="AG7" s="29" t="n">
        <f aca="false">COUNTIF(B7:AC7,"M1")</f>
        <v>0</v>
      </c>
      <c r="AH7" s="27" t="n">
        <f aca="false">COUNTIF(B7:AC7,"N1")</f>
        <v>0</v>
      </c>
      <c r="AI7" s="28" t="n">
        <f aca="false">COUNTIF(B7:AC7,"DSI")</f>
        <v>0</v>
      </c>
      <c r="AJ7" s="27" t="n">
        <f aca="false">COUNTIF(B7:AC7,"V")</f>
        <v>0</v>
      </c>
      <c r="AK7" s="28" t="n">
        <f aca="false">COUNTIF(B7:AC7,"AP")</f>
        <v>0</v>
      </c>
      <c r="AL7" s="27" t="n">
        <f aca="false">COUNTIF(B7:AC7,"OT")</f>
        <v>0</v>
      </c>
      <c r="AM7" s="28" t="n">
        <f aca="false">COUNTIF(B7:AC7,"DS")</f>
        <v>8</v>
      </c>
      <c r="AN7" s="27" t="n">
        <f aca="false">COUNTIF(B7:AC7,"CS")</f>
        <v>0</v>
      </c>
      <c r="AO7" s="28" t="n">
        <f aca="false">COUNTIF(B7:AC7,"B")</f>
        <v>0</v>
      </c>
      <c r="AP7" s="27" t="n">
        <f aca="false">COUNTIF(B7:AD7,"MC")</f>
        <v>0</v>
      </c>
      <c r="AQ7" s="28" t="n">
        <f aca="false">COUNTIF(B7:AE7,"MS")</f>
        <v>0</v>
      </c>
      <c r="AR7" s="27" t="n">
        <f aca="false">COUNTIF(B7:AC7,"OF")</f>
        <v>0</v>
      </c>
      <c r="AS7" s="30" t="n">
        <f aca="false">AW7-(AI7*7.5+AK7*7.5+AL7*7.5)-(AJ7*5.354+AO7*5.354)</f>
        <v>149.912</v>
      </c>
      <c r="AT7" s="30"/>
      <c r="AU7" s="30"/>
      <c r="AV7" s="30"/>
      <c r="AW7" s="31" t="n">
        <f aca="false">28*5.354</f>
        <v>149.912</v>
      </c>
      <c r="AX7" s="31"/>
      <c r="AY7" s="32" t="n">
        <f aca="false">AD7*8+AE7*8+AF7*8+AR7*7.5+AN7*7+AP7*7.5+AQ7*7.5+AG7*10+AH7*6</f>
        <v>144</v>
      </c>
      <c r="AZ7" s="32"/>
      <c r="BA7" s="33" t="n">
        <f aca="false">AY7-AS7</f>
        <v>-5.91200000000001</v>
      </c>
    </row>
    <row r="8" customFormat="false" ht="12.75" hidden="false" customHeight="true" outlineLevel="0" collapsed="false">
      <c r="A8" s="18" t="n">
        <v>5</v>
      </c>
      <c r="B8" s="19" t="s">
        <v>16</v>
      </c>
      <c r="C8" s="20" t="s">
        <v>16</v>
      </c>
      <c r="D8" s="21" t="s">
        <v>9</v>
      </c>
      <c r="E8" s="22" t="s">
        <v>3</v>
      </c>
      <c r="F8" s="21" t="s">
        <v>9</v>
      </c>
      <c r="G8" s="21" t="s">
        <v>9</v>
      </c>
      <c r="H8" s="22" t="s">
        <v>3</v>
      </c>
      <c r="I8" s="23" t="s">
        <v>2</v>
      </c>
      <c r="J8" s="21" t="s">
        <v>9</v>
      </c>
      <c r="K8" s="21" t="s">
        <v>3</v>
      </c>
      <c r="L8" s="21" t="s">
        <v>3</v>
      </c>
      <c r="M8" s="21" t="s">
        <v>10</v>
      </c>
      <c r="N8" s="20" t="s">
        <v>16</v>
      </c>
      <c r="O8" s="24" t="s">
        <v>16</v>
      </c>
      <c r="P8" s="25" t="s">
        <v>9</v>
      </c>
      <c r="Q8" s="21" t="s">
        <v>3</v>
      </c>
      <c r="R8" s="20" t="s">
        <v>16</v>
      </c>
      <c r="S8" s="24" t="s">
        <v>16</v>
      </c>
      <c r="T8" s="21" t="s">
        <v>3</v>
      </c>
      <c r="U8" s="21" t="s">
        <v>10</v>
      </c>
      <c r="V8" s="22" t="s">
        <v>9</v>
      </c>
      <c r="W8" s="25" t="s">
        <v>3</v>
      </c>
      <c r="X8" s="20" t="s">
        <v>2</v>
      </c>
      <c r="Y8" s="26" t="s">
        <v>9</v>
      </c>
      <c r="Z8" s="21" t="s">
        <v>9</v>
      </c>
      <c r="AA8" s="21" t="s">
        <v>3</v>
      </c>
      <c r="AB8" s="20" t="s">
        <v>16</v>
      </c>
      <c r="AC8" s="24" t="s">
        <v>16</v>
      </c>
      <c r="AD8" s="27" t="n">
        <f aca="false">COUNTIF(B8:AC8,"M")</f>
        <v>8</v>
      </c>
      <c r="AE8" s="28" t="n">
        <f aca="false">COUNTIF(B8:AC8,"T")</f>
        <v>8</v>
      </c>
      <c r="AF8" s="27" t="n">
        <f aca="false">COUNTIF(B8:AC8,"N")</f>
        <v>2</v>
      </c>
      <c r="AG8" s="29" t="n">
        <f aca="false">COUNTIF(B8:AC8,"M1")</f>
        <v>0</v>
      </c>
      <c r="AH8" s="27" t="n">
        <f aca="false">COUNTIF(B8:AC8,"N1")</f>
        <v>0</v>
      </c>
      <c r="AI8" s="28" t="n">
        <f aca="false">COUNTIF(B8:AC8,"DSI")</f>
        <v>0</v>
      </c>
      <c r="AJ8" s="27" t="n">
        <f aca="false">COUNTIF(B8:AC8,"V")</f>
        <v>0</v>
      </c>
      <c r="AK8" s="28" t="n">
        <f aca="false">COUNTIF(B8:AC8,"AP")</f>
        <v>0</v>
      </c>
      <c r="AL8" s="27" t="n">
        <f aca="false">COUNTIF(B8:AC8,"OT")</f>
        <v>0</v>
      </c>
      <c r="AM8" s="28" t="n">
        <f aca="false">COUNTIF(B8:AC8,"DS")</f>
        <v>8</v>
      </c>
      <c r="AN8" s="27" t="n">
        <f aca="false">COUNTIF(B8:AC8,"CS")</f>
        <v>0</v>
      </c>
      <c r="AO8" s="28" t="n">
        <f aca="false">COUNTIF(B8:AC8,"B")</f>
        <v>0</v>
      </c>
      <c r="AP8" s="27" t="n">
        <f aca="false">COUNTIF(B8:AD8,"MC")</f>
        <v>0</v>
      </c>
      <c r="AQ8" s="28" t="n">
        <f aca="false">COUNTIF(B8:AE8,"MS")</f>
        <v>0</v>
      </c>
      <c r="AR8" s="27" t="n">
        <f aca="false">COUNTIF(B8:AC8,"OF")</f>
        <v>0</v>
      </c>
      <c r="AS8" s="30" t="n">
        <f aca="false">AW8-(AI8*7.5+AK8*7.5+AL8*7.5)-(AJ8*5.354+AO8*5.354)</f>
        <v>149.912</v>
      </c>
      <c r="AT8" s="30"/>
      <c r="AU8" s="30"/>
      <c r="AV8" s="30"/>
      <c r="AW8" s="31" t="n">
        <f aca="false">28*5.354</f>
        <v>149.912</v>
      </c>
      <c r="AX8" s="31"/>
      <c r="AY8" s="32" t="n">
        <f aca="false">AD8*8+AE8*8+AF8*8+AR8*7.5+AN8*7+AP8*7.5+AQ8*7.5+AG8*10+AH8*6</f>
        <v>144</v>
      </c>
      <c r="AZ8" s="32"/>
      <c r="BA8" s="33" t="n">
        <f aca="false">AY8-AS8</f>
        <v>-5.91200000000001</v>
      </c>
    </row>
    <row r="9" customFormat="false" ht="12.75" hidden="false" customHeight="true" outlineLevel="0" collapsed="false">
      <c r="A9" s="18" t="n">
        <v>6</v>
      </c>
      <c r="B9" s="19" t="s">
        <v>16</v>
      </c>
      <c r="C9" s="20" t="s">
        <v>16</v>
      </c>
      <c r="D9" s="21" t="s">
        <v>9</v>
      </c>
      <c r="E9" s="22" t="s">
        <v>3</v>
      </c>
      <c r="F9" s="21" t="s">
        <v>9</v>
      </c>
      <c r="G9" s="21" t="s">
        <v>9</v>
      </c>
      <c r="H9" s="22" t="s">
        <v>3</v>
      </c>
      <c r="I9" s="23" t="s">
        <v>2</v>
      </c>
      <c r="J9" s="21" t="s">
        <v>9</v>
      </c>
      <c r="K9" s="21" t="s">
        <v>3</v>
      </c>
      <c r="L9" s="21" t="s">
        <v>3</v>
      </c>
      <c r="M9" s="21" t="s">
        <v>10</v>
      </c>
      <c r="N9" s="20" t="s">
        <v>16</v>
      </c>
      <c r="O9" s="24" t="s">
        <v>16</v>
      </c>
      <c r="P9" s="25" t="s">
        <v>9</v>
      </c>
      <c r="Q9" s="21" t="s">
        <v>3</v>
      </c>
      <c r="R9" s="20" t="s">
        <v>16</v>
      </c>
      <c r="S9" s="24" t="s">
        <v>16</v>
      </c>
      <c r="T9" s="21" t="s">
        <v>3</v>
      </c>
      <c r="U9" s="21" t="s">
        <v>10</v>
      </c>
      <c r="V9" s="22" t="s">
        <v>9</v>
      </c>
      <c r="W9" s="25" t="s">
        <v>3</v>
      </c>
      <c r="X9" s="20" t="s">
        <v>2</v>
      </c>
      <c r="Y9" s="26" t="s">
        <v>9</v>
      </c>
      <c r="Z9" s="21" t="s">
        <v>9</v>
      </c>
      <c r="AA9" s="21" t="s">
        <v>3</v>
      </c>
      <c r="AB9" s="20" t="s">
        <v>16</v>
      </c>
      <c r="AC9" s="24" t="s">
        <v>16</v>
      </c>
      <c r="AD9" s="27" t="n">
        <f aca="false">COUNTIF(B9:AC9,"M")</f>
        <v>8</v>
      </c>
      <c r="AE9" s="28" t="n">
        <f aca="false">COUNTIF(B9:AC9,"T")</f>
        <v>8</v>
      </c>
      <c r="AF9" s="27" t="n">
        <f aca="false">COUNTIF(B9:AC9,"N")</f>
        <v>2</v>
      </c>
      <c r="AG9" s="29" t="n">
        <f aca="false">COUNTIF(B9:AC9,"M1")</f>
        <v>0</v>
      </c>
      <c r="AH9" s="27" t="n">
        <f aca="false">COUNTIF(B9:AC9,"N1")</f>
        <v>0</v>
      </c>
      <c r="AI9" s="28" t="n">
        <f aca="false">COUNTIF(B9:AC9,"DSI")</f>
        <v>0</v>
      </c>
      <c r="AJ9" s="27" t="n">
        <f aca="false">COUNTIF(B9:AC9,"V")</f>
        <v>0</v>
      </c>
      <c r="AK9" s="28" t="n">
        <f aca="false">COUNTIF(B9:AC9,"AP")</f>
        <v>0</v>
      </c>
      <c r="AL9" s="27" t="n">
        <f aca="false">COUNTIF(B9:AC9,"OT")</f>
        <v>0</v>
      </c>
      <c r="AM9" s="28" t="n">
        <f aca="false">COUNTIF(B9:AC9,"DS")</f>
        <v>8</v>
      </c>
      <c r="AN9" s="27" t="n">
        <f aca="false">COUNTIF(B9:AC9,"CS")</f>
        <v>0</v>
      </c>
      <c r="AO9" s="28" t="n">
        <f aca="false">COUNTIF(B9:AC9,"B")</f>
        <v>0</v>
      </c>
      <c r="AP9" s="27" t="n">
        <f aca="false">COUNTIF(B9:AD9,"MC")</f>
        <v>0</v>
      </c>
      <c r="AQ9" s="28" t="n">
        <f aca="false">COUNTIF(B9:AE9,"MS")</f>
        <v>0</v>
      </c>
      <c r="AR9" s="27" t="n">
        <f aca="false">COUNTIF(B9:AC9,"OF")</f>
        <v>0</v>
      </c>
      <c r="AS9" s="30" t="n">
        <f aca="false">AW9-(AI9*7.5+AK9*7.5+AL9*7.5)-(AJ9*5.354+AO9*5.354)</f>
        <v>149.912</v>
      </c>
      <c r="AT9" s="30"/>
      <c r="AU9" s="30"/>
      <c r="AV9" s="30"/>
      <c r="AW9" s="31" t="n">
        <f aca="false">28*5.354</f>
        <v>149.912</v>
      </c>
      <c r="AX9" s="31"/>
      <c r="AY9" s="32" t="n">
        <f aca="false">AD9*8+AE9*8+AF9*8+AR9*7.5+AN9*7+AP9*7.5+AQ9*7.5+AG9*10+AH9*6</f>
        <v>144</v>
      </c>
      <c r="AZ9" s="32"/>
      <c r="BA9" s="33" t="n">
        <f aca="false">AY9-AS9</f>
        <v>-5.91200000000001</v>
      </c>
    </row>
    <row r="10" customFormat="false" ht="12.75" hidden="false" customHeight="true" outlineLevel="0" collapsed="false">
      <c r="A10" s="34" t="n">
        <v>7</v>
      </c>
      <c r="B10" s="25" t="s">
        <v>9</v>
      </c>
      <c r="C10" s="21" t="s">
        <v>3</v>
      </c>
      <c r="D10" s="20" t="s">
        <v>16</v>
      </c>
      <c r="E10" s="24" t="s">
        <v>16</v>
      </c>
      <c r="F10" s="21" t="s">
        <v>3</v>
      </c>
      <c r="G10" s="21" t="s">
        <v>10</v>
      </c>
      <c r="H10" s="22" t="s">
        <v>9</v>
      </c>
      <c r="I10" s="25" t="s">
        <v>3</v>
      </c>
      <c r="J10" s="20" t="s">
        <v>2</v>
      </c>
      <c r="K10" s="26" t="s">
        <v>9</v>
      </c>
      <c r="L10" s="21" t="s">
        <v>9</v>
      </c>
      <c r="M10" s="21" t="s">
        <v>3</v>
      </c>
      <c r="N10" s="20" t="s">
        <v>16</v>
      </c>
      <c r="O10" s="24" t="s">
        <v>16</v>
      </c>
      <c r="P10" s="25" t="s">
        <v>3</v>
      </c>
      <c r="Q10" s="21" t="s">
        <v>10</v>
      </c>
      <c r="R10" s="21" t="s">
        <v>10</v>
      </c>
      <c r="S10" s="24" t="s">
        <v>16</v>
      </c>
      <c r="T10" s="20" t="s">
        <v>16</v>
      </c>
      <c r="U10" s="21" t="s">
        <v>3</v>
      </c>
      <c r="V10" s="22" t="s">
        <v>10</v>
      </c>
      <c r="W10" s="25" t="s">
        <v>10</v>
      </c>
      <c r="X10" s="26" t="s">
        <v>3</v>
      </c>
      <c r="Y10" s="21" t="s">
        <v>3</v>
      </c>
      <c r="Z10" s="21" t="s">
        <v>10</v>
      </c>
      <c r="AA10" s="20" t="s">
        <v>2</v>
      </c>
      <c r="AB10" s="20" t="s">
        <v>16</v>
      </c>
      <c r="AC10" s="24" t="s">
        <v>16</v>
      </c>
      <c r="AD10" s="27" t="n">
        <f aca="false">COUNTIF(B10:AC10,"M")</f>
        <v>8</v>
      </c>
      <c r="AE10" s="28" t="n">
        <f aca="false">COUNTIF(B10:AC10,"T")</f>
        <v>4</v>
      </c>
      <c r="AF10" s="27" t="n">
        <f aca="false">COUNTIF(B10:AC10,"N")</f>
        <v>6</v>
      </c>
      <c r="AG10" s="29" t="n">
        <f aca="false">COUNTIF(B10:AC10,"M1")</f>
        <v>0</v>
      </c>
      <c r="AH10" s="27" t="n">
        <f aca="false">COUNTIF(B10:AC10,"N1")</f>
        <v>0</v>
      </c>
      <c r="AI10" s="28" t="n">
        <f aca="false">COUNTIF(B10:AC10,"DSI")</f>
        <v>0</v>
      </c>
      <c r="AJ10" s="27" t="n">
        <f aca="false">COUNTIF(B10:AC10,"V")</f>
        <v>0</v>
      </c>
      <c r="AK10" s="28" t="n">
        <f aca="false">COUNTIF(B10:AC10,"AP")</f>
        <v>0</v>
      </c>
      <c r="AL10" s="27" t="n">
        <f aca="false">COUNTIF(B10:AC10,"OT")</f>
        <v>0</v>
      </c>
      <c r="AM10" s="28" t="n">
        <f aca="false">COUNTIF(B10:AC10,"DS")</f>
        <v>8</v>
      </c>
      <c r="AN10" s="27" t="n">
        <f aca="false">COUNTIF(B10:AC10,"CS")</f>
        <v>0</v>
      </c>
      <c r="AO10" s="28" t="n">
        <f aca="false">COUNTIF(B10:AC10,"B")</f>
        <v>0</v>
      </c>
      <c r="AP10" s="27" t="n">
        <f aca="false">COUNTIF(B10:AD10,"MC")</f>
        <v>0</v>
      </c>
      <c r="AQ10" s="28" t="n">
        <f aca="false">COUNTIF(B10:AE10,"MS")</f>
        <v>0</v>
      </c>
      <c r="AR10" s="27" t="n">
        <f aca="false">COUNTIF(B10:AC10,"OF")</f>
        <v>0</v>
      </c>
      <c r="AS10" s="30" t="n">
        <f aca="false">AW10-(AI10*7.5+AK10*7.5+AL10*7.5)-(AJ10*5.354+AO10*5.354)</f>
        <v>149.912</v>
      </c>
      <c r="AT10" s="30"/>
      <c r="AU10" s="30"/>
      <c r="AV10" s="30"/>
      <c r="AW10" s="31" t="n">
        <f aca="false">28*5.354</f>
        <v>149.912</v>
      </c>
      <c r="AX10" s="31"/>
      <c r="AY10" s="32" t="n">
        <f aca="false">AD10*8+AE10*8+AF10*8+AR10*7.5+AN10*7+AP10*7.5+AQ10*7.5+AG10*10+AH10*6</f>
        <v>144</v>
      </c>
      <c r="AZ10" s="32"/>
      <c r="BA10" s="33" t="n">
        <f aca="false">AY10-AS10</f>
        <v>-5.91200000000001</v>
      </c>
    </row>
    <row r="11" customFormat="false" ht="12.75" hidden="false" customHeight="true" outlineLevel="0" collapsed="false">
      <c r="A11" s="34" t="n">
        <v>8</v>
      </c>
      <c r="B11" s="25" t="s">
        <v>9</v>
      </c>
      <c r="C11" s="21" t="s">
        <v>3</v>
      </c>
      <c r="D11" s="20" t="s">
        <v>16</v>
      </c>
      <c r="E11" s="24" t="s">
        <v>16</v>
      </c>
      <c r="F11" s="21" t="s">
        <v>3</v>
      </c>
      <c r="G11" s="21" t="s">
        <v>10</v>
      </c>
      <c r="H11" s="22" t="s">
        <v>9</v>
      </c>
      <c r="I11" s="25" t="s">
        <v>3</v>
      </c>
      <c r="J11" s="20" t="s">
        <v>2</v>
      </c>
      <c r="K11" s="26" t="s">
        <v>9</v>
      </c>
      <c r="L11" s="21" t="s">
        <v>9</v>
      </c>
      <c r="M11" s="21" t="s">
        <v>3</v>
      </c>
      <c r="N11" s="20" t="s">
        <v>16</v>
      </c>
      <c r="O11" s="24" t="s">
        <v>16</v>
      </c>
      <c r="P11" s="25" t="s">
        <v>3</v>
      </c>
      <c r="Q11" s="21" t="s">
        <v>10</v>
      </c>
      <c r="R11" s="21" t="s">
        <v>10</v>
      </c>
      <c r="S11" s="24" t="s">
        <v>16</v>
      </c>
      <c r="T11" s="20" t="s">
        <v>16</v>
      </c>
      <c r="U11" s="21" t="s">
        <v>3</v>
      </c>
      <c r="V11" s="22" t="s">
        <v>10</v>
      </c>
      <c r="W11" s="25" t="s">
        <v>10</v>
      </c>
      <c r="X11" s="26" t="s">
        <v>3</v>
      </c>
      <c r="Y11" s="21" t="s">
        <v>3</v>
      </c>
      <c r="Z11" s="21" t="s">
        <v>10</v>
      </c>
      <c r="AA11" s="20" t="s">
        <v>2</v>
      </c>
      <c r="AB11" s="20" t="s">
        <v>16</v>
      </c>
      <c r="AC11" s="24" t="s">
        <v>16</v>
      </c>
      <c r="AD11" s="27" t="n">
        <f aca="false">COUNTIF(B11:AC11,"M")</f>
        <v>8</v>
      </c>
      <c r="AE11" s="28" t="n">
        <f aca="false">COUNTIF(B11:AC11,"T")</f>
        <v>4</v>
      </c>
      <c r="AF11" s="27" t="n">
        <f aca="false">COUNTIF(B11:AC11,"N")</f>
        <v>6</v>
      </c>
      <c r="AG11" s="29" t="n">
        <f aca="false">COUNTIF(B11:AC11,"M1")</f>
        <v>0</v>
      </c>
      <c r="AH11" s="27" t="n">
        <f aca="false">COUNTIF(B11:AC11,"N1")</f>
        <v>0</v>
      </c>
      <c r="AI11" s="28" t="n">
        <f aca="false">COUNTIF(B11:AC11,"DSI")</f>
        <v>0</v>
      </c>
      <c r="AJ11" s="27" t="n">
        <f aca="false">COUNTIF(B11:AC11,"V")</f>
        <v>0</v>
      </c>
      <c r="AK11" s="28" t="n">
        <f aca="false">COUNTIF(B11:AC11,"AP")</f>
        <v>0</v>
      </c>
      <c r="AL11" s="27" t="n">
        <f aca="false">COUNTIF(B11:AC11,"OT")</f>
        <v>0</v>
      </c>
      <c r="AM11" s="28" t="n">
        <f aca="false">COUNTIF(B11:AC11,"DS")</f>
        <v>8</v>
      </c>
      <c r="AN11" s="27" t="n">
        <f aca="false">COUNTIF(B11:AC11,"CS")</f>
        <v>0</v>
      </c>
      <c r="AO11" s="28" t="n">
        <f aca="false">COUNTIF(B11:AC11,"B")</f>
        <v>0</v>
      </c>
      <c r="AP11" s="27" t="n">
        <f aca="false">COUNTIF(B11:AD11,"MC")</f>
        <v>0</v>
      </c>
      <c r="AQ11" s="28" t="n">
        <f aca="false">COUNTIF(B11:AE11,"MS")</f>
        <v>0</v>
      </c>
      <c r="AR11" s="27" t="n">
        <f aca="false">COUNTIF(B11:AC11,"OF")</f>
        <v>0</v>
      </c>
      <c r="AS11" s="30" t="n">
        <f aca="false">AW11-(AI11*7.5+AK11*7.5+AL11*7.5)-(AJ11*5.354+AO11*5.354)</f>
        <v>149.912</v>
      </c>
      <c r="AT11" s="30"/>
      <c r="AU11" s="30"/>
      <c r="AV11" s="30"/>
      <c r="AW11" s="31" t="n">
        <f aca="false">28*5.354</f>
        <v>149.912</v>
      </c>
      <c r="AX11" s="31"/>
      <c r="AY11" s="32" t="n">
        <f aca="false">AD11*8+AE11*8+AF11*8+AR11*7.5+AN11*7+AP11*7.5+AQ11*7.5+AG11*10+AH11*6</f>
        <v>144</v>
      </c>
      <c r="AZ11" s="32"/>
      <c r="BA11" s="33" t="n">
        <f aca="false">AY11-AS11</f>
        <v>-5.91200000000001</v>
      </c>
    </row>
    <row r="12" customFormat="false" ht="12.75" hidden="false" customHeight="true" outlineLevel="0" collapsed="false">
      <c r="A12" s="34" t="n">
        <v>9</v>
      </c>
      <c r="B12" s="25" t="s">
        <v>9</v>
      </c>
      <c r="C12" s="21" t="s">
        <v>3</v>
      </c>
      <c r="D12" s="20" t="s">
        <v>16</v>
      </c>
      <c r="E12" s="24" t="s">
        <v>16</v>
      </c>
      <c r="F12" s="21" t="s">
        <v>3</v>
      </c>
      <c r="G12" s="21" t="s">
        <v>10</v>
      </c>
      <c r="H12" s="22" t="s">
        <v>9</v>
      </c>
      <c r="I12" s="25" t="s">
        <v>3</v>
      </c>
      <c r="J12" s="20" t="s">
        <v>2</v>
      </c>
      <c r="K12" s="26" t="s">
        <v>9</v>
      </c>
      <c r="L12" s="21" t="s">
        <v>9</v>
      </c>
      <c r="M12" s="21" t="s">
        <v>3</v>
      </c>
      <c r="N12" s="20" t="s">
        <v>16</v>
      </c>
      <c r="O12" s="24" t="s">
        <v>16</v>
      </c>
      <c r="P12" s="25" t="s">
        <v>3</v>
      </c>
      <c r="Q12" s="21" t="s">
        <v>10</v>
      </c>
      <c r="R12" s="21" t="s">
        <v>10</v>
      </c>
      <c r="S12" s="24" t="s">
        <v>16</v>
      </c>
      <c r="T12" s="20" t="s">
        <v>16</v>
      </c>
      <c r="U12" s="21" t="s">
        <v>3</v>
      </c>
      <c r="V12" s="22" t="s">
        <v>10</v>
      </c>
      <c r="W12" s="25" t="s">
        <v>10</v>
      </c>
      <c r="X12" s="26" t="s">
        <v>3</v>
      </c>
      <c r="Y12" s="21" t="s">
        <v>3</v>
      </c>
      <c r="Z12" s="21" t="s">
        <v>10</v>
      </c>
      <c r="AA12" s="20" t="s">
        <v>2</v>
      </c>
      <c r="AB12" s="20" t="s">
        <v>16</v>
      </c>
      <c r="AC12" s="24" t="s">
        <v>16</v>
      </c>
      <c r="AD12" s="27" t="n">
        <f aca="false">COUNTIF(B12:AC12,"M")</f>
        <v>8</v>
      </c>
      <c r="AE12" s="28" t="n">
        <f aca="false">COUNTIF(B12:AC12,"T")</f>
        <v>4</v>
      </c>
      <c r="AF12" s="27" t="n">
        <f aca="false">COUNTIF(B12:AC12,"N")</f>
        <v>6</v>
      </c>
      <c r="AG12" s="29" t="n">
        <f aca="false">COUNTIF(B12:AC12,"M1")</f>
        <v>0</v>
      </c>
      <c r="AH12" s="27" t="n">
        <f aca="false">COUNTIF(B12:AC12,"N1")</f>
        <v>0</v>
      </c>
      <c r="AI12" s="28" t="n">
        <f aca="false">COUNTIF(B12:AC12,"DSI")</f>
        <v>0</v>
      </c>
      <c r="AJ12" s="27" t="n">
        <f aca="false">COUNTIF(B12:AC12,"V")</f>
        <v>0</v>
      </c>
      <c r="AK12" s="28" t="n">
        <f aca="false">COUNTIF(B12:AC12,"AP")</f>
        <v>0</v>
      </c>
      <c r="AL12" s="27" t="n">
        <f aca="false">COUNTIF(B12:AC12,"OT")</f>
        <v>0</v>
      </c>
      <c r="AM12" s="28" t="n">
        <f aca="false">COUNTIF(B12:AC12,"DS")</f>
        <v>8</v>
      </c>
      <c r="AN12" s="27" t="n">
        <f aca="false">COUNTIF(B12:AC12,"CS")</f>
        <v>0</v>
      </c>
      <c r="AO12" s="28" t="n">
        <f aca="false">COUNTIF(B12:AC12,"B")</f>
        <v>0</v>
      </c>
      <c r="AP12" s="27" t="n">
        <f aca="false">COUNTIF(B12:AD12,"MC")</f>
        <v>0</v>
      </c>
      <c r="AQ12" s="28" t="n">
        <f aca="false">COUNTIF(B12:AE12,"MS")</f>
        <v>0</v>
      </c>
      <c r="AR12" s="27" t="n">
        <f aca="false">COUNTIF(B12:AC12,"OF")</f>
        <v>0</v>
      </c>
      <c r="AS12" s="30" t="n">
        <f aca="false">AW12-(AI12*7.5+AK12*7.5+AL12*7.5)-(AJ12*5.354+AO12*5.354)</f>
        <v>149.912</v>
      </c>
      <c r="AT12" s="30"/>
      <c r="AU12" s="30"/>
      <c r="AV12" s="30"/>
      <c r="AW12" s="31" t="n">
        <f aca="false">28*5.354</f>
        <v>149.912</v>
      </c>
      <c r="AX12" s="31"/>
      <c r="AY12" s="32" t="n">
        <f aca="false">AD12*8+AE12*8+AF12*8+AR12*7.5+AN12*7+AP12*7.5+AQ12*7.5+AG12*10+AH12*6</f>
        <v>144</v>
      </c>
      <c r="AZ12" s="32"/>
      <c r="BA12" s="33" t="n">
        <f aca="false">AY12-AS12</f>
        <v>-5.91200000000001</v>
      </c>
    </row>
    <row r="13" customFormat="false" ht="12.75" hidden="false" customHeight="true" outlineLevel="0" collapsed="false">
      <c r="A13" s="34" t="n">
        <v>10</v>
      </c>
      <c r="B13" s="25" t="s">
        <v>9</v>
      </c>
      <c r="C13" s="21" t="s">
        <v>3</v>
      </c>
      <c r="D13" s="20" t="s">
        <v>16</v>
      </c>
      <c r="E13" s="24" t="s">
        <v>16</v>
      </c>
      <c r="F13" s="21" t="s">
        <v>3</v>
      </c>
      <c r="G13" s="21" t="s">
        <v>10</v>
      </c>
      <c r="H13" s="22" t="s">
        <v>9</v>
      </c>
      <c r="I13" s="25" t="s">
        <v>3</v>
      </c>
      <c r="J13" s="20" t="s">
        <v>2</v>
      </c>
      <c r="K13" s="26" t="s">
        <v>9</v>
      </c>
      <c r="L13" s="21" t="s">
        <v>9</v>
      </c>
      <c r="M13" s="21" t="s">
        <v>3</v>
      </c>
      <c r="N13" s="20" t="s">
        <v>16</v>
      </c>
      <c r="O13" s="24" t="s">
        <v>16</v>
      </c>
      <c r="P13" s="25" t="s">
        <v>3</v>
      </c>
      <c r="Q13" s="21" t="s">
        <v>10</v>
      </c>
      <c r="R13" s="21" t="s">
        <v>10</v>
      </c>
      <c r="S13" s="24" t="s">
        <v>16</v>
      </c>
      <c r="T13" s="20" t="s">
        <v>16</v>
      </c>
      <c r="U13" s="21" t="s">
        <v>3</v>
      </c>
      <c r="V13" s="22" t="s">
        <v>10</v>
      </c>
      <c r="W13" s="25" t="s">
        <v>10</v>
      </c>
      <c r="X13" s="26" t="s">
        <v>3</v>
      </c>
      <c r="Y13" s="21" t="s">
        <v>3</v>
      </c>
      <c r="Z13" s="21" t="s">
        <v>10</v>
      </c>
      <c r="AA13" s="20" t="s">
        <v>2</v>
      </c>
      <c r="AB13" s="20" t="s">
        <v>16</v>
      </c>
      <c r="AC13" s="24" t="s">
        <v>16</v>
      </c>
      <c r="AD13" s="27" t="n">
        <f aca="false">COUNTIF(B13:AC13,"M")</f>
        <v>8</v>
      </c>
      <c r="AE13" s="28" t="n">
        <f aca="false">COUNTIF(B13:AC13,"T")</f>
        <v>4</v>
      </c>
      <c r="AF13" s="27" t="n">
        <f aca="false">COUNTIF(B13:AC13,"N")</f>
        <v>6</v>
      </c>
      <c r="AG13" s="29" t="n">
        <f aca="false">COUNTIF(B13:AC13,"M1")</f>
        <v>0</v>
      </c>
      <c r="AH13" s="27" t="n">
        <f aca="false">COUNTIF(B13:AC13,"N1")</f>
        <v>0</v>
      </c>
      <c r="AI13" s="28" t="n">
        <f aca="false">COUNTIF(B13:AC13,"DSI")</f>
        <v>0</v>
      </c>
      <c r="AJ13" s="27" t="n">
        <f aca="false">COUNTIF(B13:AC13,"V")</f>
        <v>0</v>
      </c>
      <c r="AK13" s="28" t="n">
        <f aca="false">COUNTIF(B13:AC13,"AP")</f>
        <v>0</v>
      </c>
      <c r="AL13" s="27" t="n">
        <f aca="false">COUNTIF(B13:AC13,"OT")</f>
        <v>0</v>
      </c>
      <c r="AM13" s="28" t="n">
        <f aca="false">COUNTIF(B13:AC13,"DS")</f>
        <v>8</v>
      </c>
      <c r="AN13" s="27" t="n">
        <f aca="false">COUNTIF(B13:AC13,"CS")</f>
        <v>0</v>
      </c>
      <c r="AO13" s="28" t="n">
        <f aca="false">COUNTIF(B13:AC13,"B")</f>
        <v>0</v>
      </c>
      <c r="AP13" s="27" t="n">
        <f aca="false">COUNTIF(B13:AD13,"MC")</f>
        <v>0</v>
      </c>
      <c r="AQ13" s="28" t="n">
        <f aca="false">COUNTIF(B13:AE13,"MS")</f>
        <v>0</v>
      </c>
      <c r="AR13" s="27" t="n">
        <f aca="false">COUNTIF(B13:AC13,"OF")</f>
        <v>0</v>
      </c>
      <c r="AS13" s="30" t="n">
        <f aca="false">AW13-(AI13*7.5+AK13*7.5+AL13*7.5)-(AJ13*5.354+AO13*5.354)</f>
        <v>149.912</v>
      </c>
      <c r="AT13" s="30"/>
      <c r="AU13" s="30"/>
      <c r="AV13" s="30"/>
      <c r="AW13" s="31" t="n">
        <f aca="false">28*5.354</f>
        <v>149.912</v>
      </c>
      <c r="AX13" s="31"/>
      <c r="AY13" s="32" t="n">
        <f aca="false">AD13*8+AE13*8+AF13*8+AR13*7.5+AN13*7+AP13*7.5+AQ13*7.5+AG13*10+AH13*6</f>
        <v>144</v>
      </c>
      <c r="AZ13" s="32"/>
      <c r="BA13" s="33" t="n">
        <f aca="false">AY13-AS13</f>
        <v>-5.91200000000001</v>
      </c>
    </row>
    <row r="14" customFormat="false" ht="12.75" hidden="false" customHeight="true" outlineLevel="0" collapsed="false">
      <c r="A14" s="34" t="n">
        <v>11</v>
      </c>
      <c r="B14" s="25" t="s">
        <v>9</v>
      </c>
      <c r="C14" s="21" t="s">
        <v>3</v>
      </c>
      <c r="D14" s="20" t="s">
        <v>16</v>
      </c>
      <c r="E14" s="24" t="s">
        <v>16</v>
      </c>
      <c r="F14" s="21" t="s">
        <v>3</v>
      </c>
      <c r="G14" s="21" t="s">
        <v>10</v>
      </c>
      <c r="H14" s="22" t="s">
        <v>9</v>
      </c>
      <c r="I14" s="25" t="s">
        <v>3</v>
      </c>
      <c r="J14" s="20" t="s">
        <v>2</v>
      </c>
      <c r="K14" s="26" t="s">
        <v>9</v>
      </c>
      <c r="L14" s="21" t="s">
        <v>9</v>
      </c>
      <c r="M14" s="21" t="s">
        <v>3</v>
      </c>
      <c r="N14" s="20" t="s">
        <v>16</v>
      </c>
      <c r="O14" s="24" t="s">
        <v>16</v>
      </c>
      <c r="P14" s="25" t="s">
        <v>3</v>
      </c>
      <c r="Q14" s="21" t="s">
        <v>10</v>
      </c>
      <c r="R14" s="21" t="s">
        <v>10</v>
      </c>
      <c r="S14" s="24" t="s">
        <v>16</v>
      </c>
      <c r="T14" s="20" t="s">
        <v>16</v>
      </c>
      <c r="U14" s="21" t="s">
        <v>3</v>
      </c>
      <c r="V14" s="22" t="s">
        <v>10</v>
      </c>
      <c r="W14" s="25" t="s">
        <v>10</v>
      </c>
      <c r="X14" s="26" t="s">
        <v>3</v>
      </c>
      <c r="Y14" s="21" t="s">
        <v>3</v>
      </c>
      <c r="Z14" s="21" t="s">
        <v>10</v>
      </c>
      <c r="AA14" s="20" t="s">
        <v>2</v>
      </c>
      <c r="AB14" s="20" t="s">
        <v>16</v>
      </c>
      <c r="AC14" s="24" t="s">
        <v>16</v>
      </c>
      <c r="AD14" s="27" t="n">
        <f aca="false">COUNTIF(B14:AC14,"M")</f>
        <v>8</v>
      </c>
      <c r="AE14" s="28" t="n">
        <f aca="false">COUNTIF(B14:AC14,"T")</f>
        <v>4</v>
      </c>
      <c r="AF14" s="27" t="n">
        <f aca="false">COUNTIF(B14:AC14,"N")</f>
        <v>6</v>
      </c>
      <c r="AG14" s="29" t="n">
        <f aca="false">COUNTIF(B14:AC14,"M1")</f>
        <v>0</v>
      </c>
      <c r="AH14" s="27" t="n">
        <f aca="false">COUNTIF(B14:AC14,"N1")</f>
        <v>0</v>
      </c>
      <c r="AI14" s="28" t="n">
        <f aca="false">COUNTIF(B14:AC14,"DSI")</f>
        <v>0</v>
      </c>
      <c r="AJ14" s="27" t="n">
        <f aca="false">COUNTIF(B14:AC14,"V")</f>
        <v>0</v>
      </c>
      <c r="AK14" s="28" t="n">
        <f aca="false">COUNTIF(B14:AC14,"AP")</f>
        <v>0</v>
      </c>
      <c r="AL14" s="27" t="n">
        <f aca="false">COUNTIF(B14:AC14,"OT")</f>
        <v>0</v>
      </c>
      <c r="AM14" s="28" t="n">
        <f aca="false">COUNTIF(B14:AC14,"DS")</f>
        <v>8</v>
      </c>
      <c r="AN14" s="27" t="n">
        <f aca="false">COUNTIF(B14:AC14,"CS")</f>
        <v>0</v>
      </c>
      <c r="AO14" s="28" t="n">
        <f aca="false">COUNTIF(B14:AC14,"B")</f>
        <v>0</v>
      </c>
      <c r="AP14" s="27" t="n">
        <f aca="false">COUNTIF(B14:AD14,"MC")</f>
        <v>0</v>
      </c>
      <c r="AQ14" s="28" t="n">
        <f aca="false">COUNTIF(B14:AE14,"MS")</f>
        <v>0</v>
      </c>
      <c r="AR14" s="27" t="n">
        <f aca="false">COUNTIF(B14:AC14,"OF")</f>
        <v>0</v>
      </c>
      <c r="AS14" s="30" t="n">
        <f aca="false">AW14-(AI14*7.5+AK14*7.5+AL14*7.5)-(AJ14*5.354+AO14*5.354)</f>
        <v>149.912</v>
      </c>
      <c r="AT14" s="30"/>
      <c r="AU14" s="30"/>
      <c r="AV14" s="30"/>
      <c r="AW14" s="31" t="n">
        <f aca="false">28*5.354</f>
        <v>149.912</v>
      </c>
      <c r="AX14" s="31"/>
      <c r="AY14" s="32" t="n">
        <f aca="false">AD14*8+AE14*8+AF14*8+AR14*7.5+AN14*7+AP14*7.5+AQ14*7.5+AG14*10+AH14*6</f>
        <v>144</v>
      </c>
      <c r="AZ14" s="32"/>
      <c r="BA14" s="33" t="n">
        <f aca="false">AY14-AS14</f>
        <v>-5.91200000000001</v>
      </c>
    </row>
    <row r="15" customFormat="false" ht="12.75" hidden="false" customHeight="true" outlineLevel="0" collapsed="false">
      <c r="A15" s="34" t="n">
        <v>12</v>
      </c>
      <c r="B15" s="25" t="s">
        <v>9</v>
      </c>
      <c r="C15" s="21" t="s">
        <v>3</v>
      </c>
      <c r="D15" s="20" t="s">
        <v>16</v>
      </c>
      <c r="E15" s="24" t="s">
        <v>16</v>
      </c>
      <c r="F15" s="21" t="s">
        <v>3</v>
      </c>
      <c r="G15" s="21" t="s">
        <v>10</v>
      </c>
      <c r="H15" s="22" t="s">
        <v>9</v>
      </c>
      <c r="I15" s="25" t="s">
        <v>3</v>
      </c>
      <c r="J15" s="20" t="s">
        <v>2</v>
      </c>
      <c r="K15" s="26" t="s">
        <v>9</v>
      </c>
      <c r="L15" s="21" t="s">
        <v>9</v>
      </c>
      <c r="M15" s="21" t="s">
        <v>3</v>
      </c>
      <c r="N15" s="20" t="s">
        <v>16</v>
      </c>
      <c r="O15" s="24" t="s">
        <v>16</v>
      </c>
      <c r="P15" s="25" t="s">
        <v>3</v>
      </c>
      <c r="Q15" s="21" t="s">
        <v>10</v>
      </c>
      <c r="R15" s="21" t="s">
        <v>10</v>
      </c>
      <c r="S15" s="24" t="s">
        <v>16</v>
      </c>
      <c r="T15" s="20" t="s">
        <v>16</v>
      </c>
      <c r="U15" s="21" t="s">
        <v>3</v>
      </c>
      <c r="V15" s="22" t="s">
        <v>10</v>
      </c>
      <c r="W15" s="25" t="s">
        <v>10</v>
      </c>
      <c r="X15" s="26" t="s">
        <v>3</v>
      </c>
      <c r="Y15" s="21" t="s">
        <v>3</v>
      </c>
      <c r="Z15" s="21" t="s">
        <v>10</v>
      </c>
      <c r="AA15" s="20" t="s">
        <v>2</v>
      </c>
      <c r="AB15" s="20" t="s">
        <v>16</v>
      </c>
      <c r="AC15" s="24" t="s">
        <v>16</v>
      </c>
      <c r="AD15" s="27" t="n">
        <f aca="false">COUNTIF(B15:AC15,"M")</f>
        <v>8</v>
      </c>
      <c r="AE15" s="28" t="n">
        <f aca="false">COUNTIF(B15:AC15,"T")</f>
        <v>4</v>
      </c>
      <c r="AF15" s="27" t="n">
        <f aca="false">COUNTIF(B15:AC15,"N")</f>
        <v>6</v>
      </c>
      <c r="AG15" s="29" t="n">
        <f aca="false">COUNTIF(B15:AC15,"M1")</f>
        <v>0</v>
      </c>
      <c r="AH15" s="27" t="n">
        <f aca="false">COUNTIF(B15:AC15,"N1")</f>
        <v>0</v>
      </c>
      <c r="AI15" s="28" t="n">
        <f aca="false">COUNTIF(B15:AC15,"DSI")</f>
        <v>0</v>
      </c>
      <c r="AJ15" s="27" t="n">
        <f aca="false">COUNTIF(B15:AC15,"V")</f>
        <v>0</v>
      </c>
      <c r="AK15" s="28" t="n">
        <f aca="false">COUNTIF(B15:AC15,"AP")</f>
        <v>0</v>
      </c>
      <c r="AL15" s="27" t="n">
        <f aca="false">COUNTIF(B15:AC15,"OT")</f>
        <v>0</v>
      </c>
      <c r="AM15" s="28" t="n">
        <f aca="false">COUNTIF(B15:AC15,"DS")</f>
        <v>8</v>
      </c>
      <c r="AN15" s="27" t="n">
        <f aca="false">COUNTIF(B15:AC15,"CS")</f>
        <v>0</v>
      </c>
      <c r="AO15" s="28" t="n">
        <f aca="false">COUNTIF(B15:AC15,"B")</f>
        <v>0</v>
      </c>
      <c r="AP15" s="27" t="n">
        <f aca="false">COUNTIF(B15:AD15,"MC")</f>
        <v>0</v>
      </c>
      <c r="AQ15" s="28" t="n">
        <f aca="false">COUNTIF(B15:AE15,"MS")</f>
        <v>0</v>
      </c>
      <c r="AR15" s="27" t="n">
        <f aca="false">COUNTIF(B15:AC15,"OF")</f>
        <v>0</v>
      </c>
      <c r="AS15" s="30" t="n">
        <f aca="false">AW15-(AI15*7.5+AK15*7.5+AL15*7.5)-(AJ15*5.354+AO15*5.354)</f>
        <v>149.912</v>
      </c>
      <c r="AT15" s="30"/>
      <c r="AU15" s="30"/>
      <c r="AV15" s="30"/>
      <c r="AW15" s="31" t="n">
        <f aca="false">28*5.354</f>
        <v>149.912</v>
      </c>
      <c r="AX15" s="31"/>
      <c r="AY15" s="32" t="n">
        <f aca="false">AD15*8+AE15*8+AF15*8+AR15*7.5+AN15*7+AP15*7.5+AQ15*7.5+AG15*10+AH15*6</f>
        <v>144</v>
      </c>
      <c r="AZ15" s="32"/>
      <c r="BA15" s="33" t="n">
        <f aca="false">AY15-AS15</f>
        <v>-5.91200000000001</v>
      </c>
    </row>
    <row r="16" customFormat="false" ht="12.75" hidden="false" customHeight="true" outlineLevel="0" collapsed="false">
      <c r="A16" s="35" t="n">
        <v>13</v>
      </c>
      <c r="B16" s="25" t="s">
        <v>3</v>
      </c>
      <c r="C16" s="21" t="s">
        <v>10</v>
      </c>
      <c r="D16" s="21" t="s">
        <v>10</v>
      </c>
      <c r="E16" s="24" t="s">
        <v>16</v>
      </c>
      <c r="F16" s="20" t="s">
        <v>16</v>
      </c>
      <c r="G16" s="21" t="s">
        <v>3</v>
      </c>
      <c r="H16" s="22" t="s">
        <v>10</v>
      </c>
      <c r="I16" s="25" t="s">
        <v>10</v>
      </c>
      <c r="J16" s="26" t="s">
        <v>3</v>
      </c>
      <c r="K16" s="21" t="s">
        <v>3</v>
      </c>
      <c r="L16" s="21" t="s">
        <v>10</v>
      </c>
      <c r="M16" s="20" t="s">
        <v>16</v>
      </c>
      <c r="N16" s="20" t="s">
        <v>16</v>
      </c>
      <c r="O16" s="36" t="s">
        <v>3</v>
      </c>
      <c r="P16" s="19" t="s">
        <v>16</v>
      </c>
      <c r="Q16" s="20" t="s">
        <v>16</v>
      </c>
      <c r="R16" s="37" t="s">
        <v>2</v>
      </c>
      <c r="S16" s="22" t="s">
        <v>3</v>
      </c>
      <c r="T16" s="21" t="s">
        <v>9</v>
      </c>
      <c r="U16" s="21" t="s">
        <v>9</v>
      </c>
      <c r="V16" s="22" t="s">
        <v>3</v>
      </c>
      <c r="W16" s="23" t="s">
        <v>2</v>
      </c>
      <c r="X16" s="21" t="s">
        <v>9</v>
      </c>
      <c r="Y16" s="21" t="s">
        <v>3</v>
      </c>
      <c r="Z16" s="21" t="s">
        <v>3</v>
      </c>
      <c r="AA16" s="21" t="s">
        <v>10</v>
      </c>
      <c r="AB16" s="20" t="s">
        <v>16</v>
      </c>
      <c r="AC16" s="24" t="s">
        <v>16</v>
      </c>
      <c r="AD16" s="27" t="n">
        <f aca="false">COUNTIF(B16:AC16,"M")</f>
        <v>9</v>
      </c>
      <c r="AE16" s="28" t="n">
        <f aca="false">COUNTIF(B16:AC16,"T")</f>
        <v>3</v>
      </c>
      <c r="AF16" s="27" t="n">
        <f aca="false">COUNTIF(B16:AC16,"N")</f>
        <v>6</v>
      </c>
      <c r="AG16" s="29" t="n">
        <f aca="false">COUNTIF(B16:AC16,"M1")</f>
        <v>0</v>
      </c>
      <c r="AH16" s="27" t="n">
        <f aca="false">COUNTIF(B16:AC16,"N1")</f>
        <v>0</v>
      </c>
      <c r="AI16" s="28" t="n">
        <f aca="false">COUNTIF(B16:AC16,"DSI")</f>
        <v>0</v>
      </c>
      <c r="AJ16" s="27" t="n">
        <f aca="false">COUNTIF(B16:AC16,"V")</f>
        <v>0</v>
      </c>
      <c r="AK16" s="28" t="n">
        <f aca="false">COUNTIF(B16:AC16,"AP")</f>
        <v>0</v>
      </c>
      <c r="AL16" s="27" t="n">
        <f aca="false">COUNTIF(B16:AC16,"OT")</f>
        <v>0</v>
      </c>
      <c r="AM16" s="28" t="n">
        <f aca="false">COUNTIF(B16:AC16,"DS")</f>
        <v>8</v>
      </c>
      <c r="AN16" s="27" t="n">
        <f aca="false">COUNTIF(B16:AC16,"CS")</f>
        <v>0</v>
      </c>
      <c r="AO16" s="28" t="n">
        <f aca="false">COUNTIF(B16:AC16,"B")</f>
        <v>0</v>
      </c>
      <c r="AP16" s="27" t="n">
        <f aca="false">COUNTIF(B16:AD16,"MC")</f>
        <v>0</v>
      </c>
      <c r="AQ16" s="28" t="n">
        <f aca="false">COUNTIF(B16:AE16,"MS")</f>
        <v>0</v>
      </c>
      <c r="AR16" s="27" t="n">
        <f aca="false">COUNTIF(B16:AC16,"OF")</f>
        <v>0</v>
      </c>
      <c r="AS16" s="30" t="n">
        <f aca="false">AW16-(AI16*7.5+AK16*7.5+AL16*7.5)-(AJ16*5.354+AO16*5.354)</f>
        <v>149.912</v>
      </c>
      <c r="AT16" s="30"/>
      <c r="AU16" s="30"/>
      <c r="AV16" s="30"/>
      <c r="AW16" s="31" t="n">
        <f aca="false">28*5.354</f>
        <v>149.912</v>
      </c>
      <c r="AX16" s="31"/>
      <c r="AY16" s="32" t="n">
        <f aca="false">AD16*8+AE16*8+AF16*8+AR16*7.5+AN16*7+AP16*7.5+AQ16*7.5+AG16*10+AH16*6</f>
        <v>144</v>
      </c>
      <c r="AZ16" s="32"/>
      <c r="BA16" s="33" t="n">
        <f aca="false">AY16-AS16</f>
        <v>-5.91200000000001</v>
      </c>
    </row>
    <row r="17" customFormat="false" ht="12.75" hidden="false" customHeight="true" outlineLevel="0" collapsed="false">
      <c r="A17" s="35" t="n">
        <v>14</v>
      </c>
      <c r="B17" s="25" t="s">
        <v>3</v>
      </c>
      <c r="C17" s="21" t="s">
        <v>10</v>
      </c>
      <c r="D17" s="21" t="s">
        <v>10</v>
      </c>
      <c r="E17" s="24" t="s">
        <v>16</v>
      </c>
      <c r="F17" s="20" t="s">
        <v>16</v>
      </c>
      <c r="G17" s="21" t="s">
        <v>3</v>
      </c>
      <c r="H17" s="22" t="s">
        <v>10</v>
      </c>
      <c r="I17" s="25" t="s">
        <v>10</v>
      </c>
      <c r="J17" s="26" t="s">
        <v>3</v>
      </c>
      <c r="K17" s="21" t="s">
        <v>3</v>
      </c>
      <c r="L17" s="21" t="s">
        <v>10</v>
      </c>
      <c r="M17" s="20" t="s">
        <v>16</v>
      </c>
      <c r="N17" s="20" t="s">
        <v>16</v>
      </c>
      <c r="O17" s="36" t="s">
        <v>3</v>
      </c>
      <c r="P17" s="19" t="s">
        <v>16</v>
      </c>
      <c r="Q17" s="20" t="s">
        <v>16</v>
      </c>
      <c r="R17" s="37" t="s">
        <v>2</v>
      </c>
      <c r="S17" s="22" t="s">
        <v>3</v>
      </c>
      <c r="T17" s="21" t="s">
        <v>9</v>
      </c>
      <c r="U17" s="21" t="s">
        <v>9</v>
      </c>
      <c r="V17" s="22" t="s">
        <v>3</v>
      </c>
      <c r="W17" s="23" t="s">
        <v>2</v>
      </c>
      <c r="X17" s="21" t="s">
        <v>9</v>
      </c>
      <c r="Y17" s="21" t="s">
        <v>3</v>
      </c>
      <c r="Z17" s="21" t="s">
        <v>3</v>
      </c>
      <c r="AA17" s="21" t="s">
        <v>10</v>
      </c>
      <c r="AB17" s="20" t="s">
        <v>16</v>
      </c>
      <c r="AC17" s="24" t="s">
        <v>16</v>
      </c>
      <c r="AD17" s="27" t="n">
        <f aca="false">COUNTIF(B17:AC17,"M")</f>
        <v>9</v>
      </c>
      <c r="AE17" s="28" t="n">
        <f aca="false">COUNTIF(B17:AC17,"T")</f>
        <v>3</v>
      </c>
      <c r="AF17" s="27" t="n">
        <f aca="false">COUNTIF(B17:AC17,"N")</f>
        <v>6</v>
      </c>
      <c r="AG17" s="29" t="n">
        <f aca="false">COUNTIF(B17:AC17,"M1")</f>
        <v>0</v>
      </c>
      <c r="AH17" s="27" t="n">
        <f aca="false">COUNTIF(B17:AC17,"N1")</f>
        <v>0</v>
      </c>
      <c r="AI17" s="28" t="n">
        <f aca="false">COUNTIF(B17:AC17,"DSI")</f>
        <v>0</v>
      </c>
      <c r="AJ17" s="27" t="n">
        <f aca="false">COUNTIF(B17:AC17,"V")</f>
        <v>0</v>
      </c>
      <c r="AK17" s="28" t="n">
        <f aca="false">COUNTIF(B17:AC17,"AP")</f>
        <v>0</v>
      </c>
      <c r="AL17" s="27" t="n">
        <f aca="false">COUNTIF(B17:AC17,"OT")</f>
        <v>0</v>
      </c>
      <c r="AM17" s="28" t="n">
        <f aca="false">COUNTIF(B17:AC17,"DS")</f>
        <v>8</v>
      </c>
      <c r="AN17" s="27" t="n">
        <f aca="false">COUNTIF(B17:AC17,"CS")</f>
        <v>0</v>
      </c>
      <c r="AO17" s="28" t="n">
        <f aca="false">COUNTIF(B17:AC17,"B")</f>
        <v>0</v>
      </c>
      <c r="AP17" s="27" t="n">
        <f aca="false">COUNTIF(B17:AD17,"MC")</f>
        <v>0</v>
      </c>
      <c r="AQ17" s="28" t="n">
        <f aca="false">COUNTIF(B17:AE17,"MS")</f>
        <v>0</v>
      </c>
      <c r="AR17" s="27" t="n">
        <f aca="false">COUNTIF(B17:AC17,"OF")</f>
        <v>0</v>
      </c>
      <c r="AS17" s="30" t="n">
        <f aca="false">AW17-(AI17*7.5+AK17*7.5+AL17*7.5)-(AJ17*5.354+AO17*5.354)</f>
        <v>150</v>
      </c>
      <c r="AT17" s="30"/>
      <c r="AU17" s="30"/>
      <c r="AV17" s="30"/>
      <c r="AW17" s="31" t="n">
        <v>150</v>
      </c>
      <c r="AX17" s="31"/>
      <c r="AY17" s="32" t="n">
        <f aca="false">AD17*8+AE17*8+AF17*8+AR17*7.5+AN17*7+AP17*7.5+AQ17*7.5+AG17*10+AH17*6</f>
        <v>144</v>
      </c>
      <c r="AZ17" s="32"/>
      <c r="BA17" s="33" t="n">
        <f aca="false">AY17-AS17</f>
        <v>-6</v>
      </c>
    </row>
    <row r="18" customFormat="false" ht="12.75" hidden="false" customHeight="true" outlineLevel="0" collapsed="false">
      <c r="A18" s="35" t="n">
        <v>15</v>
      </c>
      <c r="B18" s="25" t="s">
        <v>3</v>
      </c>
      <c r="C18" s="21" t="s">
        <v>10</v>
      </c>
      <c r="D18" s="21" t="s">
        <v>10</v>
      </c>
      <c r="E18" s="24" t="s">
        <v>16</v>
      </c>
      <c r="F18" s="20" t="s">
        <v>16</v>
      </c>
      <c r="G18" s="21" t="s">
        <v>3</v>
      </c>
      <c r="H18" s="22" t="s">
        <v>10</v>
      </c>
      <c r="I18" s="25" t="s">
        <v>10</v>
      </c>
      <c r="J18" s="26" t="s">
        <v>3</v>
      </c>
      <c r="K18" s="21" t="s">
        <v>3</v>
      </c>
      <c r="L18" s="21" t="s">
        <v>10</v>
      </c>
      <c r="M18" s="20" t="s">
        <v>16</v>
      </c>
      <c r="N18" s="20" t="s">
        <v>16</v>
      </c>
      <c r="O18" s="36" t="s">
        <v>3</v>
      </c>
      <c r="P18" s="19" t="s">
        <v>16</v>
      </c>
      <c r="Q18" s="20" t="s">
        <v>16</v>
      </c>
      <c r="R18" s="37" t="s">
        <v>2</v>
      </c>
      <c r="S18" s="22" t="s">
        <v>3</v>
      </c>
      <c r="T18" s="21" t="s">
        <v>9</v>
      </c>
      <c r="U18" s="21" t="s">
        <v>9</v>
      </c>
      <c r="V18" s="22" t="s">
        <v>3</v>
      </c>
      <c r="W18" s="23" t="s">
        <v>2</v>
      </c>
      <c r="X18" s="21" t="s">
        <v>9</v>
      </c>
      <c r="Y18" s="21" t="s">
        <v>3</v>
      </c>
      <c r="Z18" s="21" t="s">
        <v>3</v>
      </c>
      <c r="AA18" s="21" t="s">
        <v>10</v>
      </c>
      <c r="AB18" s="20" t="s">
        <v>16</v>
      </c>
      <c r="AC18" s="24" t="s">
        <v>16</v>
      </c>
      <c r="AD18" s="27" t="n">
        <f aca="false">COUNTIF(B18:AC18,"M")</f>
        <v>9</v>
      </c>
      <c r="AE18" s="28" t="n">
        <f aca="false">COUNTIF(B18:AC18,"T")</f>
        <v>3</v>
      </c>
      <c r="AF18" s="27" t="n">
        <f aca="false">COUNTIF(B18:AC18,"N")</f>
        <v>6</v>
      </c>
      <c r="AG18" s="29" t="n">
        <f aca="false">COUNTIF(B18:AC18,"M1")</f>
        <v>0</v>
      </c>
      <c r="AH18" s="27" t="n">
        <f aca="false">COUNTIF(B18:AC18,"N1")</f>
        <v>0</v>
      </c>
      <c r="AI18" s="28" t="n">
        <f aca="false">COUNTIF(B18:AC18,"DSI")</f>
        <v>0</v>
      </c>
      <c r="AJ18" s="27" t="n">
        <f aca="false">COUNTIF(B18:AC18,"V")</f>
        <v>0</v>
      </c>
      <c r="AK18" s="28" t="n">
        <f aca="false">COUNTIF(B18:AC18,"AP")</f>
        <v>0</v>
      </c>
      <c r="AL18" s="27" t="n">
        <f aca="false">COUNTIF(B18:AC18,"OT")</f>
        <v>0</v>
      </c>
      <c r="AM18" s="28" t="n">
        <f aca="false">COUNTIF(B18:AC18,"DS")</f>
        <v>8</v>
      </c>
      <c r="AN18" s="27" t="n">
        <f aca="false">COUNTIF(B18:AC18,"CS")</f>
        <v>0</v>
      </c>
      <c r="AO18" s="28" t="n">
        <f aca="false">COUNTIF(B18:AC18,"B")</f>
        <v>0</v>
      </c>
      <c r="AP18" s="27" t="n">
        <f aca="false">COUNTIF(B18:AD18,"MC")</f>
        <v>0</v>
      </c>
      <c r="AQ18" s="28" t="n">
        <f aca="false">COUNTIF(B18:AE18,"MS")</f>
        <v>0</v>
      </c>
      <c r="AR18" s="27" t="n">
        <f aca="false">COUNTIF(B18:AC18,"OF")</f>
        <v>0</v>
      </c>
      <c r="AS18" s="30" t="n">
        <f aca="false">AW18-(AI18*7.5+AK18*7.5+AL18*7.5)-(AJ18*5.354+AO18*5.354)</f>
        <v>149.912</v>
      </c>
      <c r="AT18" s="30"/>
      <c r="AU18" s="30"/>
      <c r="AV18" s="30"/>
      <c r="AW18" s="31" t="n">
        <f aca="false">28*5.354</f>
        <v>149.912</v>
      </c>
      <c r="AX18" s="31"/>
      <c r="AY18" s="32" t="n">
        <f aca="false">AD18*8+AE18*8+AF18*8+AR18*7.5+AN18*7+AP18*7.5+AQ18*7.5+AG18*10+AH18*6</f>
        <v>144</v>
      </c>
      <c r="AZ18" s="32"/>
      <c r="BA18" s="33" t="n">
        <f aca="false">AY18-AS18</f>
        <v>-5.91200000000001</v>
      </c>
    </row>
    <row r="19" customFormat="false" ht="12.75" hidden="false" customHeight="true" outlineLevel="0" collapsed="false">
      <c r="A19" s="35" t="n">
        <v>16</v>
      </c>
      <c r="B19" s="25" t="s">
        <v>3</v>
      </c>
      <c r="C19" s="21" t="s">
        <v>10</v>
      </c>
      <c r="D19" s="21" t="s">
        <v>10</v>
      </c>
      <c r="E19" s="24" t="s">
        <v>16</v>
      </c>
      <c r="F19" s="20" t="s">
        <v>16</v>
      </c>
      <c r="G19" s="21" t="s">
        <v>3</v>
      </c>
      <c r="H19" s="22" t="s">
        <v>10</v>
      </c>
      <c r="I19" s="25" t="s">
        <v>10</v>
      </c>
      <c r="J19" s="26" t="s">
        <v>3</v>
      </c>
      <c r="K19" s="21" t="s">
        <v>3</v>
      </c>
      <c r="L19" s="21" t="s">
        <v>10</v>
      </c>
      <c r="M19" s="20" t="s">
        <v>16</v>
      </c>
      <c r="N19" s="20" t="s">
        <v>16</v>
      </c>
      <c r="O19" s="36" t="s">
        <v>3</v>
      </c>
      <c r="P19" s="19" t="s">
        <v>16</v>
      </c>
      <c r="Q19" s="20" t="s">
        <v>16</v>
      </c>
      <c r="R19" s="37" t="s">
        <v>2</v>
      </c>
      <c r="S19" s="22" t="s">
        <v>3</v>
      </c>
      <c r="T19" s="21" t="s">
        <v>9</v>
      </c>
      <c r="U19" s="21" t="s">
        <v>9</v>
      </c>
      <c r="V19" s="22" t="s">
        <v>3</v>
      </c>
      <c r="W19" s="23" t="s">
        <v>2</v>
      </c>
      <c r="X19" s="21" t="s">
        <v>9</v>
      </c>
      <c r="Y19" s="21" t="s">
        <v>3</v>
      </c>
      <c r="Z19" s="21" t="s">
        <v>3</v>
      </c>
      <c r="AA19" s="21" t="s">
        <v>10</v>
      </c>
      <c r="AB19" s="20" t="s">
        <v>16</v>
      </c>
      <c r="AC19" s="24" t="s">
        <v>16</v>
      </c>
      <c r="AD19" s="27" t="n">
        <f aca="false">COUNTIF(B19:AC19,"M")</f>
        <v>9</v>
      </c>
      <c r="AE19" s="28" t="n">
        <f aca="false">COUNTIF(B19:AC19,"T")</f>
        <v>3</v>
      </c>
      <c r="AF19" s="27" t="n">
        <f aca="false">COUNTIF(B19:AC19,"N")</f>
        <v>6</v>
      </c>
      <c r="AG19" s="29" t="n">
        <f aca="false">COUNTIF(B19:AC19,"M1")</f>
        <v>0</v>
      </c>
      <c r="AH19" s="27" t="n">
        <f aca="false">COUNTIF(B19:AC19,"N1")</f>
        <v>0</v>
      </c>
      <c r="AI19" s="28" t="n">
        <f aca="false">COUNTIF(B19:AC19,"DSI")</f>
        <v>0</v>
      </c>
      <c r="AJ19" s="27" t="n">
        <f aca="false">COUNTIF(B19:AC19,"V")</f>
        <v>0</v>
      </c>
      <c r="AK19" s="28" t="n">
        <f aca="false">COUNTIF(B19:AC19,"AP")</f>
        <v>0</v>
      </c>
      <c r="AL19" s="27" t="n">
        <f aca="false">COUNTIF(B19:AC19,"OT")</f>
        <v>0</v>
      </c>
      <c r="AM19" s="28" t="n">
        <f aca="false">COUNTIF(B19:AC19,"DS")</f>
        <v>8</v>
      </c>
      <c r="AN19" s="27" t="n">
        <f aca="false">COUNTIF(B19:AC19,"CS")</f>
        <v>0</v>
      </c>
      <c r="AO19" s="28" t="n">
        <f aca="false">COUNTIF(B19:AC19,"B")</f>
        <v>0</v>
      </c>
      <c r="AP19" s="27" t="n">
        <f aca="false">COUNTIF(B19:AD19,"MC")</f>
        <v>0</v>
      </c>
      <c r="AQ19" s="28" t="n">
        <f aca="false">COUNTIF(B19:AE19,"MS")</f>
        <v>0</v>
      </c>
      <c r="AR19" s="27" t="n">
        <f aca="false">COUNTIF(B19:AC19,"OF")</f>
        <v>0</v>
      </c>
      <c r="AS19" s="30" t="n">
        <f aca="false">AW19-(AI19*7.5+AK19*7.5+AL19*7.5)-(AJ19*5.354+AO19*5.354)</f>
        <v>149.912</v>
      </c>
      <c r="AT19" s="30"/>
      <c r="AU19" s="30"/>
      <c r="AV19" s="30"/>
      <c r="AW19" s="31" t="n">
        <f aca="false">28*5.354</f>
        <v>149.912</v>
      </c>
      <c r="AX19" s="31"/>
      <c r="AY19" s="32" t="n">
        <f aca="false">AD19*8+AE19*8+AF19*8+AR19*7.5+AN19*7+AP19*7.5+AQ19*7.5+AG19*10+AH19*6</f>
        <v>144</v>
      </c>
      <c r="AZ19" s="32"/>
      <c r="BA19" s="33" t="n">
        <f aca="false">AY19-AS19</f>
        <v>-5.91200000000001</v>
      </c>
    </row>
    <row r="20" customFormat="false" ht="12.75" hidden="false" customHeight="true" outlineLevel="0" collapsed="false">
      <c r="A20" s="35" t="n">
        <v>17</v>
      </c>
      <c r="B20" s="25" t="s">
        <v>3</v>
      </c>
      <c r="C20" s="21" t="s">
        <v>10</v>
      </c>
      <c r="D20" s="21" t="s">
        <v>10</v>
      </c>
      <c r="E20" s="24" t="s">
        <v>16</v>
      </c>
      <c r="F20" s="20" t="s">
        <v>16</v>
      </c>
      <c r="G20" s="21" t="s">
        <v>3</v>
      </c>
      <c r="H20" s="22" t="s">
        <v>10</v>
      </c>
      <c r="I20" s="25" t="s">
        <v>10</v>
      </c>
      <c r="J20" s="26" t="s">
        <v>3</v>
      </c>
      <c r="K20" s="21" t="s">
        <v>3</v>
      </c>
      <c r="L20" s="21" t="s">
        <v>10</v>
      </c>
      <c r="M20" s="20" t="s">
        <v>16</v>
      </c>
      <c r="N20" s="20" t="s">
        <v>16</v>
      </c>
      <c r="O20" s="36" t="s">
        <v>3</v>
      </c>
      <c r="P20" s="19" t="s">
        <v>16</v>
      </c>
      <c r="Q20" s="20" t="s">
        <v>16</v>
      </c>
      <c r="R20" s="37" t="s">
        <v>2</v>
      </c>
      <c r="S20" s="22" t="s">
        <v>3</v>
      </c>
      <c r="T20" s="21" t="s">
        <v>9</v>
      </c>
      <c r="U20" s="21" t="s">
        <v>9</v>
      </c>
      <c r="V20" s="22" t="s">
        <v>3</v>
      </c>
      <c r="W20" s="23" t="s">
        <v>2</v>
      </c>
      <c r="X20" s="21" t="s">
        <v>9</v>
      </c>
      <c r="Y20" s="21" t="s">
        <v>3</v>
      </c>
      <c r="Z20" s="21" t="s">
        <v>3</v>
      </c>
      <c r="AA20" s="21" t="s">
        <v>10</v>
      </c>
      <c r="AB20" s="20" t="s">
        <v>16</v>
      </c>
      <c r="AC20" s="24" t="s">
        <v>16</v>
      </c>
      <c r="AD20" s="27" t="n">
        <f aca="false">COUNTIF(B20:AC20,"M")</f>
        <v>9</v>
      </c>
      <c r="AE20" s="28" t="n">
        <f aca="false">COUNTIF(B20:AC20,"T")</f>
        <v>3</v>
      </c>
      <c r="AF20" s="27" t="n">
        <f aca="false">COUNTIF(B20:AC20,"N")</f>
        <v>6</v>
      </c>
      <c r="AG20" s="29" t="n">
        <f aca="false">COUNTIF(B20:AC20,"M1")</f>
        <v>0</v>
      </c>
      <c r="AH20" s="27" t="n">
        <f aca="false">COUNTIF(B20:AC20,"N1")</f>
        <v>0</v>
      </c>
      <c r="AI20" s="28" t="n">
        <f aca="false">COUNTIF(B20:AC20,"DSI")</f>
        <v>0</v>
      </c>
      <c r="AJ20" s="27" t="n">
        <f aca="false">COUNTIF(B20:AC20,"V")</f>
        <v>0</v>
      </c>
      <c r="AK20" s="28" t="n">
        <f aca="false">COUNTIF(B20:AC20,"AP")</f>
        <v>0</v>
      </c>
      <c r="AL20" s="27" t="n">
        <f aca="false">COUNTIF(B20:AC20,"OT")</f>
        <v>0</v>
      </c>
      <c r="AM20" s="28" t="n">
        <f aca="false">COUNTIF(B20:AC20,"DS")</f>
        <v>8</v>
      </c>
      <c r="AN20" s="27" t="n">
        <f aca="false">COUNTIF(B20:AC20,"CS")</f>
        <v>0</v>
      </c>
      <c r="AO20" s="28" t="n">
        <f aca="false">COUNTIF(B20:AC20,"B")</f>
        <v>0</v>
      </c>
      <c r="AP20" s="27" t="n">
        <f aca="false">COUNTIF(B20:AD20,"MC")</f>
        <v>0</v>
      </c>
      <c r="AQ20" s="28" t="n">
        <f aca="false">COUNTIF(B20:AE20,"MS")</f>
        <v>0</v>
      </c>
      <c r="AR20" s="27" t="n">
        <f aca="false">COUNTIF(B20:AC20,"OF")</f>
        <v>0</v>
      </c>
      <c r="AS20" s="30" t="n">
        <f aca="false">AW20-(AI20*7.5+AK20*7.5+AL20*7.5)-(AJ20*5.354+AO20*5.354)</f>
        <v>150</v>
      </c>
      <c r="AT20" s="30"/>
      <c r="AU20" s="30"/>
      <c r="AV20" s="30"/>
      <c r="AW20" s="31" t="n">
        <v>150</v>
      </c>
      <c r="AX20" s="31"/>
      <c r="AY20" s="32" t="n">
        <f aca="false">AD20*8+AE20*8+AF20*8+AR20*7.5+AN20*7+AP20*7.5+AQ20*7.5+AG20*10+AH20*6</f>
        <v>144</v>
      </c>
      <c r="AZ20" s="32"/>
      <c r="BA20" s="33" t="n">
        <f aca="false">AY20-AS20</f>
        <v>-6</v>
      </c>
    </row>
    <row r="21" customFormat="false" ht="15.75" hidden="false" customHeight="true" outlineLevel="0" collapsed="false">
      <c r="A21" s="35" t="n">
        <v>18</v>
      </c>
      <c r="B21" s="25" t="s">
        <v>3</v>
      </c>
      <c r="C21" s="21" t="s">
        <v>10</v>
      </c>
      <c r="D21" s="21" t="s">
        <v>10</v>
      </c>
      <c r="E21" s="24" t="s">
        <v>16</v>
      </c>
      <c r="F21" s="20" t="s">
        <v>16</v>
      </c>
      <c r="G21" s="21" t="s">
        <v>3</v>
      </c>
      <c r="H21" s="22" t="s">
        <v>10</v>
      </c>
      <c r="I21" s="25" t="s">
        <v>10</v>
      </c>
      <c r="J21" s="26" t="s">
        <v>3</v>
      </c>
      <c r="K21" s="21" t="s">
        <v>3</v>
      </c>
      <c r="L21" s="21" t="s">
        <v>10</v>
      </c>
      <c r="M21" s="20" t="s">
        <v>16</v>
      </c>
      <c r="N21" s="20" t="s">
        <v>16</v>
      </c>
      <c r="O21" s="36" t="s">
        <v>3</v>
      </c>
      <c r="P21" s="19" t="s">
        <v>16</v>
      </c>
      <c r="Q21" s="20" t="s">
        <v>16</v>
      </c>
      <c r="R21" s="37" t="s">
        <v>2</v>
      </c>
      <c r="S21" s="22" t="s">
        <v>3</v>
      </c>
      <c r="T21" s="21" t="s">
        <v>9</v>
      </c>
      <c r="U21" s="21" t="s">
        <v>9</v>
      </c>
      <c r="V21" s="22" t="s">
        <v>3</v>
      </c>
      <c r="W21" s="23" t="s">
        <v>2</v>
      </c>
      <c r="X21" s="21" t="s">
        <v>9</v>
      </c>
      <c r="Y21" s="21" t="s">
        <v>3</v>
      </c>
      <c r="Z21" s="21" t="s">
        <v>3</v>
      </c>
      <c r="AA21" s="21" t="s">
        <v>10</v>
      </c>
      <c r="AB21" s="20" t="s">
        <v>16</v>
      </c>
      <c r="AC21" s="24" t="s">
        <v>16</v>
      </c>
      <c r="AD21" s="27" t="n">
        <f aca="false">COUNTIF(B21:AC21,"M")</f>
        <v>9</v>
      </c>
      <c r="AE21" s="28" t="n">
        <f aca="false">COUNTIF(B21:AC21,"T")</f>
        <v>3</v>
      </c>
      <c r="AF21" s="27" t="n">
        <f aca="false">COUNTIF(B21:AC21,"N")</f>
        <v>6</v>
      </c>
      <c r="AG21" s="29" t="n">
        <f aca="false">COUNTIF(B21:AC21,"M1")</f>
        <v>0</v>
      </c>
      <c r="AH21" s="27" t="n">
        <f aca="false">COUNTIF(B21:AC21,"N1")</f>
        <v>0</v>
      </c>
      <c r="AI21" s="28" t="n">
        <f aca="false">COUNTIF(B21:AC21,"DSI")</f>
        <v>0</v>
      </c>
      <c r="AJ21" s="27" t="n">
        <f aca="false">COUNTIF(B21:AC21,"V")</f>
        <v>0</v>
      </c>
      <c r="AK21" s="28" t="n">
        <f aca="false">COUNTIF(B21:AC21,"AP")</f>
        <v>0</v>
      </c>
      <c r="AL21" s="27" t="n">
        <f aca="false">COUNTIF(B21:AC21,"OT")</f>
        <v>0</v>
      </c>
      <c r="AM21" s="28" t="n">
        <f aca="false">COUNTIF(B21:AC21,"DS")</f>
        <v>8</v>
      </c>
      <c r="AN21" s="27" t="n">
        <f aca="false">COUNTIF(B21:AC21,"CS")</f>
        <v>0</v>
      </c>
      <c r="AO21" s="28" t="n">
        <f aca="false">COUNTIF(B21:AC21,"B")</f>
        <v>0</v>
      </c>
      <c r="AP21" s="27" t="n">
        <f aca="false">COUNTIF(B21:AD21,"MC")</f>
        <v>0</v>
      </c>
      <c r="AQ21" s="28" t="n">
        <f aca="false">COUNTIF(B21:AE21,"MS")</f>
        <v>0</v>
      </c>
      <c r="AR21" s="27" t="n">
        <f aca="false">COUNTIF(B21:AC21,"OF")</f>
        <v>0</v>
      </c>
      <c r="AS21" s="30" t="n">
        <f aca="false">AW21-(AI21*7.5+AK21*7.5+AL21*7.5)-(AJ21*5.354+AO21*5.354)</f>
        <v>149.912</v>
      </c>
      <c r="AT21" s="30"/>
      <c r="AU21" s="30"/>
      <c r="AV21" s="30"/>
      <c r="AW21" s="31" t="n">
        <f aca="false">28*5.354</f>
        <v>149.912</v>
      </c>
      <c r="AX21" s="31"/>
      <c r="AY21" s="32" t="n">
        <f aca="false">AD21*8+AE21*8+AF21*8+AR21*7.5+AN21*7+AP21*7.5+AQ21*7.5+AG21*10+AH21*6</f>
        <v>144</v>
      </c>
      <c r="AZ21" s="32"/>
      <c r="BA21" s="33" t="n">
        <f aca="false">AY21-AS21</f>
        <v>-5.91200000000001</v>
      </c>
    </row>
    <row r="22" customFormat="false" ht="15.75" hidden="false" customHeight="true" outlineLevel="0" collapsed="false">
      <c r="A22" s="10"/>
      <c r="B22" s="11" t="n">
        <v>31</v>
      </c>
      <c r="C22" s="12" t="n">
        <v>1</v>
      </c>
      <c r="D22" s="12" t="n">
        <v>2</v>
      </c>
      <c r="E22" s="12" t="n">
        <v>3</v>
      </c>
      <c r="F22" s="12" t="n">
        <v>4</v>
      </c>
      <c r="G22" s="13" t="n">
        <v>5</v>
      </c>
      <c r="H22" s="14" t="n">
        <v>6</v>
      </c>
      <c r="I22" s="11" t="n">
        <v>7</v>
      </c>
      <c r="J22" s="12" t="n">
        <v>8</v>
      </c>
      <c r="K22" s="12" t="n">
        <v>9</v>
      </c>
      <c r="L22" s="12" t="n">
        <v>10</v>
      </c>
      <c r="M22" s="12" t="n">
        <v>11</v>
      </c>
      <c r="N22" s="13" t="n">
        <v>12</v>
      </c>
      <c r="O22" s="14" t="n">
        <v>13</v>
      </c>
      <c r="P22" s="11" t="n">
        <v>14</v>
      </c>
      <c r="Q22" s="12" t="n">
        <v>15</v>
      </c>
      <c r="R22" s="12" t="n">
        <v>16</v>
      </c>
      <c r="S22" s="12" t="n">
        <v>17</v>
      </c>
      <c r="T22" s="12" t="n">
        <v>18</v>
      </c>
      <c r="U22" s="13" t="n">
        <v>19</v>
      </c>
      <c r="V22" s="14" t="n">
        <v>20</v>
      </c>
      <c r="W22" s="11" t="n">
        <v>21</v>
      </c>
      <c r="X22" s="12" t="n">
        <v>22</v>
      </c>
      <c r="Y22" s="12" t="n">
        <v>23</v>
      </c>
      <c r="Z22" s="12" t="n">
        <v>24</v>
      </c>
      <c r="AA22" s="12" t="n">
        <v>25</v>
      </c>
      <c r="AB22" s="13" t="n">
        <v>26</v>
      </c>
      <c r="AC22" s="13" t="n">
        <v>27</v>
      </c>
      <c r="AD22" s="15" t="s">
        <v>3</v>
      </c>
      <c r="AE22" s="15" t="s">
        <v>9</v>
      </c>
      <c r="AF22" s="15" t="s">
        <v>10</v>
      </c>
      <c r="AG22" s="15" t="s">
        <v>11</v>
      </c>
      <c r="AH22" s="15" t="s">
        <v>12</v>
      </c>
      <c r="AI22" s="15" t="s">
        <v>26</v>
      </c>
      <c r="AJ22" s="15" t="s">
        <v>6</v>
      </c>
      <c r="AK22" s="15" t="s">
        <v>14</v>
      </c>
      <c r="AL22" s="15" t="s">
        <v>15</v>
      </c>
      <c r="AM22" s="15" t="s">
        <v>2</v>
      </c>
      <c r="AN22" s="15" t="s">
        <v>17</v>
      </c>
      <c r="AO22" s="15" t="s">
        <v>18</v>
      </c>
      <c r="AP22" s="15" t="s">
        <v>19</v>
      </c>
      <c r="AQ22" s="15" t="s">
        <v>20</v>
      </c>
      <c r="AR22" s="15" t="s">
        <v>21</v>
      </c>
      <c r="AS22" s="16" t="s">
        <v>22</v>
      </c>
      <c r="AT22" s="16"/>
      <c r="AU22" s="16"/>
      <c r="AV22" s="16"/>
      <c r="AW22" s="16" t="s">
        <v>23</v>
      </c>
      <c r="AX22" s="16"/>
      <c r="AY22" s="16" t="s">
        <v>24</v>
      </c>
      <c r="AZ22" s="16"/>
      <c r="BA22" s="17" t="s">
        <v>25</v>
      </c>
    </row>
    <row r="23" customFormat="false" ht="15.75" hidden="false" customHeight="true" outlineLevel="0" collapsed="false">
      <c r="A23" s="18" t="n">
        <v>19</v>
      </c>
      <c r="B23" s="23" t="s">
        <v>2</v>
      </c>
      <c r="C23" s="21" t="s">
        <v>9</v>
      </c>
      <c r="D23" s="21" t="s">
        <v>3</v>
      </c>
      <c r="E23" s="21" t="s">
        <v>3</v>
      </c>
      <c r="F23" s="21" t="s">
        <v>10</v>
      </c>
      <c r="G23" s="20" t="s">
        <v>16</v>
      </c>
      <c r="H23" s="24" t="s">
        <v>16</v>
      </c>
      <c r="I23" s="25" t="s">
        <v>9</v>
      </c>
      <c r="J23" s="21" t="s">
        <v>3</v>
      </c>
      <c r="K23" s="20" t="s">
        <v>16</v>
      </c>
      <c r="L23" s="24" t="s">
        <v>16</v>
      </c>
      <c r="M23" s="21" t="s">
        <v>3</v>
      </c>
      <c r="N23" s="21" t="s">
        <v>10</v>
      </c>
      <c r="O23" s="22" t="s">
        <v>9</v>
      </c>
      <c r="P23" s="25" t="s">
        <v>3</v>
      </c>
      <c r="Q23" s="20" t="s">
        <v>2</v>
      </c>
      <c r="R23" s="21" t="s">
        <v>9</v>
      </c>
      <c r="S23" s="21" t="s">
        <v>9</v>
      </c>
      <c r="T23" s="21" t="s">
        <v>3</v>
      </c>
      <c r="U23" s="20" t="s">
        <v>16</v>
      </c>
      <c r="V23" s="24" t="s">
        <v>16</v>
      </c>
      <c r="W23" s="25" t="s">
        <v>3</v>
      </c>
      <c r="X23" s="21" t="s">
        <v>10</v>
      </c>
      <c r="Y23" s="21" t="s">
        <v>10</v>
      </c>
      <c r="Z23" s="24" t="s">
        <v>16</v>
      </c>
      <c r="AA23" s="20" t="s">
        <v>16</v>
      </c>
      <c r="AB23" s="21" t="s">
        <v>3</v>
      </c>
      <c r="AC23" s="22" t="s">
        <v>10</v>
      </c>
      <c r="AD23" s="27" t="n">
        <f aca="false">COUNTIF(B23:AC23,"M")</f>
        <v>8</v>
      </c>
      <c r="AE23" s="28" t="n">
        <f aca="false">COUNTIF(B23:AC23,"T")</f>
        <v>5</v>
      </c>
      <c r="AF23" s="27" t="n">
        <f aca="false">COUNTIF(B23:AC23,"N")</f>
        <v>5</v>
      </c>
      <c r="AG23" s="29" t="n">
        <f aca="false">COUNTIF(B23:AC23,"M1")</f>
        <v>0</v>
      </c>
      <c r="AH23" s="27" t="n">
        <f aca="false">COUNTIF(B23:AC23,"N1")</f>
        <v>0</v>
      </c>
      <c r="AI23" s="28" t="n">
        <f aca="false">COUNTIF(B23:AC23,"DSI")</f>
        <v>0</v>
      </c>
      <c r="AJ23" s="27" t="n">
        <f aca="false">COUNTIF(B23:AC23,"V")</f>
        <v>0</v>
      </c>
      <c r="AK23" s="28" t="n">
        <f aca="false">COUNTIF(B23:AC23,"AP")</f>
        <v>0</v>
      </c>
      <c r="AL23" s="27" t="n">
        <f aca="false">COUNTIF(B23:AC23,"OT")</f>
        <v>0</v>
      </c>
      <c r="AM23" s="28" t="n">
        <f aca="false">COUNTIF(B23:AC23,"DS")</f>
        <v>8</v>
      </c>
      <c r="AN23" s="27" t="n">
        <f aca="false">COUNTIF(B23:AC23,"CS")</f>
        <v>0</v>
      </c>
      <c r="AO23" s="28" t="n">
        <f aca="false">COUNTIF(B23:AC23,"B")</f>
        <v>0</v>
      </c>
      <c r="AP23" s="27" t="n">
        <f aca="false">COUNTIF(B23:AD23,"MC")</f>
        <v>0</v>
      </c>
      <c r="AQ23" s="28" t="n">
        <f aca="false">COUNTIF(B23:AE23,"MS")</f>
        <v>0</v>
      </c>
      <c r="AR23" s="27" t="n">
        <f aca="false">COUNTIF(B23:AC23,"OF")</f>
        <v>0</v>
      </c>
      <c r="AS23" s="30" t="n">
        <f aca="false">AW23-(AI23*7.5+AK23*7.5+AL23*7.5)-(AJ23*5.354+AO23*5.354)</f>
        <v>149.912</v>
      </c>
      <c r="AT23" s="30"/>
      <c r="AU23" s="30"/>
      <c r="AV23" s="30"/>
      <c r="AW23" s="31" t="n">
        <f aca="false">28*5.354</f>
        <v>149.912</v>
      </c>
      <c r="AX23" s="31"/>
      <c r="AY23" s="32" t="n">
        <f aca="false">AD23*8+AE23*8+AF23*8+AR23*7.5+AN23*7+AP23*7.5+AQ23*7.5+AG23*10+AH23*6</f>
        <v>144</v>
      </c>
      <c r="AZ23" s="32"/>
      <c r="BA23" s="33" t="n">
        <f aca="false">AY23-AS23</f>
        <v>-5.91200000000001</v>
      </c>
    </row>
    <row r="24" customFormat="false" ht="15.75" hidden="false" customHeight="true" outlineLevel="0" collapsed="false">
      <c r="A24" s="18" t="n">
        <v>20</v>
      </c>
      <c r="B24" s="23" t="s">
        <v>2</v>
      </c>
      <c r="C24" s="21" t="s">
        <v>9</v>
      </c>
      <c r="D24" s="21" t="s">
        <v>3</v>
      </c>
      <c r="E24" s="21" t="s">
        <v>3</v>
      </c>
      <c r="F24" s="21" t="s">
        <v>10</v>
      </c>
      <c r="G24" s="20" t="s">
        <v>16</v>
      </c>
      <c r="H24" s="24" t="s">
        <v>16</v>
      </c>
      <c r="I24" s="25" t="s">
        <v>9</v>
      </c>
      <c r="J24" s="21" t="s">
        <v>3</v>
      </c>
      <c r="K24" s="20" t="s">
        <v>16</v>
      </c>
      <c r="L24" s="24" t="s">
        <v>16</v>
      </c>
      <c r="M24" s="21" t="s">
        <v>3</v>
      </c>
      <c r="N24" s="21" t="s">
        <v>10</v>
      </c>
      <c r="O24" s="22" t="s">
        <v>9</v>
      </c>
      <c r="P24" s="25" t="s">
        <v>3</v>
      </c>
      <c r="Q24" s="20" t="s">
        <v>2</v>
      </c>
      <c r="R24" s="21" t="s">
        <v>9</v>
      </c>
      <c r="S24" s="21" t="s">
        <v>9</v>
      </c>
      <c r="T24" s="21" t="s">
        <v>3</v>
      </c>
      <c r="U24" s="20" t="s">
        <v>16</v>
      </c>
      <c r="V24" s="24" t="s">
        <v>16</v>
      </c>
      <c r="W24" s="25" t="s">
        <v>3</v>
      </c>
      <c r="X24" s="21" t="s">
        <v>10</v>
      </c>
      <c r="Y24" s="21" t="s">
        <v>10</v>
      </c>
      <c r="Z24" s="24" t="s">
        <v>16</v>
      </c>
      <c r="AA24" s="20" t="s">
        <v>16</v>
      </c>
      <c r="AB24" s="21" t="s">
        <v>3</v>
      </c>
      <c r="AC24" s="22" t="s">
        <v>10</v>
      </c>
      <c r="AD24" s="27" t="n">
        <f aca="false">COUNTIF(B24:AC24,"M")</f>
        <v>8</v>
      </c>
      <c r="AE24" s="28" t="n">
        <f aca="false">COUNTIF(B24:AC24,"T")</f>
        <v>5</v>
      </c>
      <c r="AF24" s="27" t="n">
        <f aca="false">COUNTIF(B24:AC24,"N")</f>
        <v>5</v>
      </c>
      <c r="AG24" s="29" t="n">
        <f aca="false">COUNTIF(B24:AC24,"M1")</f>
        <v>0</v>
      </c>
      <c r="AH24" s="27" t="n">
        <f aca="false">COUNTIF(B24:AC24,"N1")</f>
        <v>0</v>
      </c>
      <c r="AI24" s="28" t="n">
        <f aca="false">COUNTIF(B24:AC24,"DSI")</f>
        <v>0</v>
      </c>
      <c r="AJ24" s="27" t="n">
        <f aca="false">COUNTIF(B24:AC24,"V")</f>
        <v>0</v>
      </c>
      <c r="AK24" s="28" t="n">
        <f aca="false">COUNTIF(B24:AC24,"AP")</f>
        <v>0</v>
      </c>
      <c r="AL24" s="27" t="n">
        <f aca="false">COUNTIF(B24:AC24,"OT")</f>
        <v>0</v>
      </c>
      <c r="AM24" s="28" t="n">
        <f aca="false">COUNTIF(B24:AC24,"DS")</f>
        <v>8</v>
      </c>
      <c r="AN24" s="27" t="n">
        <f aca="false">COUNTIF(B24:AC24,"CS")</f>
        <v>0</v>
      </c>
      <c r="AO24" s="28" t="n">
        <f aca="false">COUNTIF(B24:AC24,"B")</f>
        <v>0</v>
      </c>
      <c r="AP24" s="27" t="n">
        <f aca="false">COUNTIF(B24:AD24,"MC")</f>
        <v>0</v>
      </c>
      <c r="AQ24" s="28" t="n">
        <f aca="false">COUNTIF(B24:AE24,"MS")</f>
        <v>0</v>
      </c>
      <c r="AR24" s="27" t="n">
        <f aca="false">COUNTIF(B24:AC24,"OF")</f>
        <v>0</v>
      </c>
      <c r="AS24" s="30" t="n">
        <f aca="false">AW24-(AI24*7.5+AK24*7.5+AL24*7.5)-(AJ24*5.354+AO24*5.354)</f>
        <v>149.912</v>
      </c>
      <c r="AT24" s="30"/>
      <c r="AU24" s="30"/>
      <c r="AV24" s="30"/>
      <c r="AW24" s="31" t="n">
        <f aca="false">28*5.354</f>
        <v>149.912</v>
      </c>
      <c r="AX24" s="31"/>
      <c r="AY24" s="32" t="n">
        <f aca="false">AD24*8+AE24*8+AF24*8+AR24*7.5+AN24*7+AP24*7.5+AQ24*7.5+AG24*10+AH24*6</f>
        <v>144</v>
      </c>
      <c r="AZ24" s="32"/>
      <c r="BA24" s="33" t="n">
        <f aca="false">AY24-AS24</f>
        <v>-5.91200000000001</v>
      </c>
    </row>
    <row r="25" customFormat="false" ht="15.75" hidden="false" customHeight="true" outlineLevel="0" collapsed="false">
      <c r="A25" s="18" t="n">
        <v>21</v>
      </c>
      <c r="B25" s="23" t="s">
        <v>2</v>
      </c>
      <c r="C25" s="21" t="s">
        <v>9</v>
      </c>
      <c r="D25" s="21" t="s">
        <v>3</v>
      </c>
      <c r="E25" s="21" t="s">
        <v>3</v>
      </c>
      <c r="F25" s="21" t="s">
        <v>10</v>
      </c>
      <c r="G25" s="20" t="s">
        <v>16</v>
      </c>
      <c r="H25" s="24" t="s">
        <v>16</v>
      </c>
      <c r="I25" s="25" t="s">
        <v>9</v>
      </c>
      <c r="J25" s="21" t="s">
        <v>3</v>
      </c>
      <c r="K25" s="20" t="s">
        <v>16</v>
      </c>
      <c r="L25" s="24" t="s">
        <v>16</v>
      </c>
      <c r="M25" s="21" t="s">
        <v>3</v>
      </c>
      <c r="N25" s="21" t="s">
        <v>10</v>
      </c>
      <c r="O25" s="22" t="s">
        <v>9</v>
      </c>
      <c r="P25" s="25" t="s">
        <v>3</v>
      </c>
      <c r="Q25" s="20" t="s">
        <v>2</v>
      </c>
      <c r="R25" s="21" t="s">
        <v>9</v>
      </c>
      <c r="S25" s="21" t="s">
        <v>9</v>
      </c>
      <c r="T25" s="21" t="s">
        <v>3</v>
      </c>
      <c r="U25" s="20" t="s">
        <v>16</v>
      </c>
      <c r="V25" s="24" t="s">
        <v>16</v>
      </c>
      <c r="W25" s="25" t="s">
        <v>3</v>
      </c>
      <c r="X25" s="21" t="s">
        <v>10</v>
      </c>
      <c r="Y25" s="21" t="s">
        <v>10</v>
      </c>
      <c r="Z25" s="24" t="s">
        <v>16</v>
      </c>
      <c r="AA25" s="20" t="s">
        <v>16</v>
      </c>
      <c r="AB25" s="21" t="s">
        <v>3</v>
      </c>
      <c r="AC25" s="22" t="s">
        <v>10</v>
      </c>
      <c r="AD25" s="27" t="n">
        <f aca="false">COUNTIF(B25:AC25,"M")</f>
        <v>8</v>
      </c>
      <c r="AE25" s="28" t="n">
        <f aca="false">COUNTIF(B25:AC25,"T")</f>
        <v>5</v>
      </c>
      <c r="AF25" s="27" t="n">
        <f aca="false">COUNTIF(B25:AC25,"N")</f>
        <v>5</v>
      </c>
      <c r="AG25" s="29" t="n">
        <f aca="false">COUNTIF(B25:AC25,"M1")</f>
        <v>0</v>
      </c>
      <c r="AH25" s="27" t="n">
        <f aca="false">COUNTIF(B25:AC25,"N1")</f>
        <v>0</v>
      </c>
      <c r="AI25" s="28" t="n">
        <f aca="false">COUNTIF(B25:AC25,"DSI")</f>
        <v>0</v>
      </c>
      <c r="AJ25" s="27" t="n">
        <f aca="false">COUNTIF(B25:AC25,"V")</f>
        <v>0</v>
      </c>
      <c r="AK25" s="28" t="n">
        <f aca="false">COUNTIF(B25:AC25,"AP")</f>
        <v>0</v>
      </c>
      <c r="AL25" s="27" t="n">
        <f aca="false">COUNTIF(B25:AC25,"OT")</f>
        <v>0</v>
      </c>
      <c r="AM25" s="28" t="n">
        <f aca="false">COUNTIF(B25:AC25,"DS")</f>
        <v>8</v>
      </c>
      <c r="AN25" s="27" t="n">
        <f aca="false">COUNTIF(B25:AC25,"CS")</f>
        <v>0</v>
      </c>
      <c r="AO25" s="28" t="n">
        <f aca="false">COUNTIF(B25:AC25,"B")</f>
        <v>0</v>
      </c>
      <c r="AP25" s="27" t="n">
        <f aca="false">COUNTIF(B25:AD25,"MC")</f>
        <v>0</v>
      </c>
      <c r="AQ25" s="28" t="n">
        <f aca="false">COUNTIF(B25:AE25,"MS")</f>
        <v>0</v>
      </c>
      <c r="AR25" s="27" t="n">
        <f aca="false">COUNTIF(B25:AC25,"OF")</f>
        <v>0</v>
      </c>
      <c r="AS25" s="30" t="n">
        <f aca="false">AW25-(AI25*7.5+AK25*7.5+AL25*7.5)-(AJ25*5.354+AO25*5.354)</f>
        <v>149.912</v>
      </c>
      <c r="AT25" s="30"/>
      <c r="AU25" s="30"/>
      <c r="AV25" s="30"/>
      <c r="AW25" s="31" t="n">
        <f aca="false">28*5.354</f>
        <v>149.912</v>
      </c>
      <c r="AX25" s="31"/>
      <c r="AY25" s="32" t="n">
        <f aca="false">AD25*8+AE25*8+AF25*8+AR25*7.5+AN25*7+AP25*7.5+AQ25*7.5+AG25*10+AH25*6</f>
        <v>144</v>
      </c>
      <c r="AZ25" s="32"/>
      <c r="BA25" s="33" t="n">
        <f aca="false">AY25-AS25</f>
        <v>-5.91200000000001</v>
      </c>
    </row>
    <row r="26" customFormat="false" ht="15.75" hidden="false" customHeight="true" outlineLevel="0" collapsed="false">
      <c r="A26" s="18" t="n">
        <v>22</v>
      </c>
      <c r="B26" s="23" t="s">
        <v>2</v>
      </c>
      <c r="C26" s="21" t="s">
        <v>9</v>
      </c>
      <c r="D26" s="21" t="s">
        <v>3</v>
      </c>
      <c r="E26" s="21" t="s">
        <v>3</v>
      </c>
      <c r="F26" s="21" t="s">
        <v>10</v>
      </c>
      <c r="G26" s="20" t="s">
        <v>16</v>
      </c>
      <c r="H26" s="24" t="s">
        <v>16</v>
      </c>
      <c r="I26" s="25" t="s">
        <v>9</v>
      </c>
      <c r="J26" s="21" t="s">
        <v>3</v>
      </c>
      <c r="K26" s="20" t="s">
        <v>16</v>
      </c>
      <c r="L26" s="24" t="s">
        <v>16</v>
      </c>
      <c r="M26" s="21" t="s">
        <v>3</v>
      </c>
      <c r="N26" s="21" t="s">
        <v>10</v>
      </c>
      <c r="O26" s="22" t="s">
        <v>9</v>
      </c>
      <c r="P26" s="25" t="s">
        <v>3</v>
      </c>
      <c r="Q26" s="20" t="s">
        <v>2</v>
      </c>
      <c r="R26" s="21" t="s">
        <v>9</v>
      </c>
      <c r="S26" s="21" t="s">
        <v>9</v>
      </c>
      <c r="T26" s="21" t="s">
        <v>3</v>
      </c>
      <c r="U26" s="20" t="s">
        <v>16</v>
      </c>
      <c r="V26" s="24" t="s">
        <v>16</v>
      </c>
      <c r="W26" s="25" t="s">
        <v>3</v>
      </c>
      <c r="X26" s="21" t="s">
        <v>10</v>
      </c>
      <c r="Y26" s="21" t="s">
        <v>10</v>
      </c>
      <c r="Z26" s="24" t="s">
        <v>16</v>
      </c>
      <c r="AA26" s="20" t="s">
        <v>16</v>
      </c>
      <c r="AB26" s="21" t="s">
        <v>3</v>
      </c>
      <c r="AC26" s="22" t="s">
        <v>10</v>
      </c>
      <c r="AD26" s="27" t="n">
        <f aca="false">COUNTIF(B26:AC26,"M")</f>
        <v>8</v>
      </c>
      <c r="AE26" s="28" t="n">
        <f aca="false">COUNTIF(B26:AC26,"T")</f>
        <v>5</v>
      </c>
      <c r="AF26" s="27" t="n">
        <f aca="false">COUNTIF(B26:AC26,"N")</f>
        <v>5</v>
      </c>
      <c r="AG26" s="29" t="n">
        <f aca="false">COUNTIF(B26:AC26,"M1")</f>
        <v>0</v>
      </c>
      <c r="AH26" s="27" t="n">
        <f aca="false">COUNTIF(B26:AC26,"N1")</f>
        <v>0</v>
      </c>
      <c r="AI26" s="28" t="n">
        <f aca="false">COUNTIF(B26:AC26,"DSI")</f>
        <v>0</v>
      </c>
      <c r="AJ26" s="27" t="n">
        <f aca="false">COUNTIF(B26:AC26,"V")</f>
        <v>0</v>
      </c>
      <c r="AK26" s="28" t="n">
        <f aca="false">COUNTIF(B26:AC26,"AP")</f>
        <v>0</v>
      </c>
      <c r="AL26" s="27" t="n">
        <f aca="false">COUNTIF(B26:AC26,"OT")</f>
        <v>0</v>
      </c>
      <c r="AM26" s="28" t="n">
        <f aca="false">COUNTIF(B26:AC26,"DS")</f>
        <v>8</v>
      </c>
      <c r="AN26" s="27" t="n">
        <f aca="false">COUNTIF(B26:AC26,"CS")</f>
        <v>0</v>
      </c>
      <c r="AO26" s="28" t="n">
        <f aca="false">COUNTIF(B26:AC26,"B")</f>
        <v>0</v>
      </c>
      <c r="AP26" s="27" t="n">
        <f aca="false">COUNTIF(B26:AD26,"MC")</f>
        <v>0</v>
      </c>
      <c r="AQ26" s="28" t="n">
        <f aca="false">COUNTIF(B26:AE26,"MS")</f>
        <v>0</v>
      </c>
      <c r="AR26" s="27" t="n">
        <f aca="false">COUNTIF(B26:AC26,"OF")</f>
        <v>0</v>
      </c>
      <c r="AS26" s="30" t="n">
        <f aca="false">AW26-(AI26*7.5+AK26*7.5+AL26*7.5)-(AJ26*5.354+AO26*5.354)</f>
        <v>149.912</v>
      </c>
      <c r="AT26" s="30"/>
      <c r="AU26" s="30"/>
      <c r="AV26" s="30"/>
      <c r="AW26" s="31" t="n">
        <f aca="false">28*5.354</f>
        <v>149.912</v>
      </c>
      <c r="AX26" s="31"/>
      <c r="AY26" s="32" t="n">
        <f aca="false">AD26*8+AE26*8+AF26*8+AR26*7.5+AN26*7+AP26*7.5+AQ26*7.5+AG26*10+AH26*6</f>
        <v>144</v>
      </c>
      <c r="AZ26" s="32"/>
      <c r="BA26" s="33" t="n">
        <f aca="false">AY26-AS26</f>
        <v>-5.91200000000001</v>
      </c>
    </row>
    <row r="27" customFormat="false" ht="15.75" hidden="false" customHeight="true" outlineLevel="0" collapsed="false">
      <c r="A27" s="18" t="n">
        <v>23</v>
      </c>
      <c r="B27" s="23" t="s">
        <v>2</v>
      </c>
      <c r="C27" s="21" t="s">
        <v>9</v>
      </c>
      <c r="D27" s="21" t="s">
        <v>3</v>
      </c>
      <c r="E27" s="21" t="s">
        <v>3</v>
      </c>
      <c r="F27" s="21" t="s">
        <v>10</v>
      </c>
      <c r="G27" s="20" t="s">
        <v>16</v>
      </c>
      <c r="H27" s="24" t="s">
        <v>16</v>
      </c>
      <c r="I27" s="25" t="s">
        <v>9</v>
      </c>
      <c r="J27" s="21" t="s">
        <v>3</v>
      </c>
      <c r="K27" s="20" t="s">
        <v>16</v>
      </c>
      <c r="L27" s="24" t="s">
        <v>16</v>
      </c>
      <c r="M27" s="21" t="s">
        <v>3</v>
      </c>
      <c r="N27" s="21" t="s">
        <v>10</v>
      </c>
      <c r="O27" s="22" t="s">
        <v>9</v>
      </c>
      <c r="P27" s="25" t="s">
        <v>3</v>
      </c>
      <c r="Q27" s="20" t="s">
        <v>2</v>
      </c>
      <c r="R27" s="21" t="s">
        <v>9</v>
      </c>
      <c r="S27" s="21" t="s">
        <v>9</v>
      </c>
      <c r="T27" s="21" t="s">
        <v>3</v>
      </c>
      <c r="U27" s="20" t="s">
        <v>16</v>
      </c>
      <c r="V27" s="24" t="s">
        <v>16</v>
      </c>
      <c r="W27" s="25" t="s">
        <v>3</v>
      </c>
      <c r="X27" s="21" t="s">
        <v>10</v>
      </c>
      <c r="Y27" s="21" t="s">
        <v>10</v>
      </c>
      <c r="Z27" s="24" t="s">
        <v>16</v>
      </c>
      <c r="AA27" s="20" t="s">
        <v>16</v>
      </c>
      <c r="AB27" s="21" t="s">
        <v>3</v>
      </c>
      <c r="AC27" s="22" t="s">
        <v>10</v>
      </c>
      <c r="AD27" s="27" t="n">
        <f aca="false">COUNTIF(B27:AC27,"M")</f>
        <v>8</v>
      </c>
      <c r="AE27" s="28" t="n">
        <f aca="false">COUNTIF(B27:AC27,"T")</f>
        <v>5</v>
      </c>
      <c r="AF27" s="27" t="n">
        <f aca="false">COUNTIF(B27:AC27,"N")</f>
        <v>5</v>
      </c>
      <c r="AG27" s="29" t="n">
        <f aca="false">COUNTIF(B27:AC27,"M1")</f>
        <v>0</v>
      </c>
      <c r="AH27" s="27" t="n">
        <f aca="false">COUNTIF(B27:AC27,"N1")</f>
        <v>0</v>
      </c>
      <c r="AI27" s="28" t="n">
        <f aca="false">COUNTIF(B27:AC27,"DSI")</f>
        <v>0</v>
      </c>
      <c r="AJ27" s="27" t="n">
        <f aca="false">COUNTIF(B27:AC27,"V")</f>
        <v>0</v>
      </c>
      <c r="AK27" s="28" t="n">
        <f aca="false">COUNTIF(B27:AC27,"AP")</f>
        <v>0</v>
      </c>
      <c r="AL27" s="27" t="n">
        <f aca="false">COUNTIF(B27:AC27,"OT")</f>
        <v>0</v>
      </c>
      <c r="AM27" s="28" t="n">
        <f aca="false">COUNTIF(B27:AC27,"DS")</f>
        <v>8</v>
      </c>
      <c r="AN27" s="27" t="n">
        <f aca="false">COUNTIF(B27:AC27,"CS")</f>
        <v>0</v>
      </c>
      <c r="AO27" s="28" t="n">
        <f aca="false">COUNTIF(B27:AC27,"B")</f>
        <v>0</v>
      </c>
      <c r="AP27" s="27" t="n">
        <f aca="false">COUNTIF(B27:AD27,"MC")</f>
        <v>0</v>
      </c>
      <c r="AQ27" s="28" t="n">
        <f aca="false">COUNTIF(B27:AE27,"MS")</f>
        <v>0</v>
      </c>
      <c r="AR27" s="27" t="n">
        <f aca="false">COUNTIF(B27:AC27,"OF")</f>
        <v>0</v>
      </c>
      <c r="AS27" s="30" t="n">
        <f aca="false">AW27-(AI27*7.5+AK27*7.5+AL27*7.5)-(AJ27*5.354+AO27*5.354)</f>
        <v>149.912</v>
      </c>
      <c r="AT27" s="30"/>
      <c r="AU27" s="30"/>
      <c r="AV27" s="30"/>
      <c r="AW27" s="31" t="n">
        <f aca="false">28*5.354</f>
        <v>149.912</v>
      </c>
      <c r="AX27" s="31"/>
      <c r="AY27" s="32" t="n">
        <f aca="false">AD27*8+AE27*8+AF27*8+AR27*7.5+AN27*7+AP27*7.5+AQ27*7.5+AG27*10+AH27*6</f>
        <v>144</v>
      </c>
      <c r="AZ27" s="32"/>
      <c r="BA27" s="33" t="n">
        <f aca="false">AY27-AS27</f>
        <v>-5.91200000000001</v>
      </c>
    </row>
    <row r="28" customFormat="false" ht="15.75" hidden="false" customHeight="true" outlineLevel="0" collapsed="false">
      <c r="A28" s="18" t="n">
        <v>24</v>
      </c>
      <c r="B28" s="23" t="s">
        <v>2</v>
      </c>
      <c r="C28" s="21" t="s">
        <v>9</v>
      </c>
      <c r="D28" s="21" t="s">
        <v>3</v>
      </c>
      <c r="E28" s="21" t="s">
        <v>3</v>
      </c>
      <c r="F28" s="21" t="s">
        <v>10</v>
      </c>
      <c r="G28" s="20" t="s">
        <v>16</v>
      </c>
      <c r="H28" s="24" t="s">
        <v>16</v>
      </c>
      <c r="I28" s="25" t="s">
        <v>9</v>
      </c>
      <c r="J28" s="21" t="s">
        <v>3</v>
      </c>
      <c r="K28" s="20" t="s">
        <v>16</v>
      </c>
      <c r="L28" s="24" t="s">
        <v>16</v>
      </c>
      <c r="M28" s="21" t="s">
        <v>3</v>
      </c>
      <c r="N28" s="21" t="s">
        <v>10</v>
      </c>
      <c r="O28" s="22" t="s">
        <v>9</v>
      </c>
      <c r="P28" s="25" t="s">
        <v>3</v>
      </c>
      <c r="Q28" s="20" t="s">
        <v>2</v>
      </c>
      <c r="R28" s="21" t="s">
        <v>9</v>
      </c>
      <c r="S28" s="21" t="s">
        <v>9</v>
      </c>
      <c r="T28" s="21" t="s">
        <v>3</v>
      </c>
      <c r="U28" s="20" t="s">
        <v>16</v>
      </c>
      <c r="V28" s="24" t="s">
        <v>16</v>
      </c>
      <c r="W28" s="25" t="s">
        <v>3</v>
      </c>
      <c r="X28" s="21" t="s">
        <v>10</v>
      </c>
      <c r="Y28" s="21" t="s">
        <v>10</v>
      </c>
      <c r="Z28" s="24" t="s">
        <v>16</v>
      </c>
      <c r="AA28" s="20" t="s">
        <v>16</v>
      </c>
      <c r="AB28" s="21" t="s">
        <v>3</v>
      </c>
      <c r="AC28" s="22" t="s">
        <v>10</v>
      </c>
      <c r="AD28" s="27" t="n">
        <f aca="false">COUNTIF(B28:AC28,"M")</f>
        <v>8</v>
      </c>
      <c r="AE28" s="28" t="n">
        <f aca="false">COUNTIF(B28:AC28,"T")</f>
        <v>5</v>
      </c>
      <c r="AF28" s="27" t="n">
        <f aca="false">COUNTIF(B28:AC28,"N")</f>
        <v>5</v>
      </c>
      <c r="AG28" s="29" t="n">
        <f aca="false">COUNTIF(B28:AC28,"M1")</f>
        <v>0</v>
      </c>
      <c r="AH28" s="27" t="n">
        <f aca="false">COUNTIF(B28:AC28,"N1")</f>
        <v>0</v>
      </c>
      <c r="AI28" s="28" t="n">
        <f aca="false">COUNTIF(B28:AC28,"DSI")</f>
        <v>0</v>
      </c>
      <c r="AJ28" s="27" t="n">
        <f aca="false">COUNTIF(B28:AC28,"V")</f>
        <v>0</v>
      </c>
      <c r="AK28" s="28" t="n">
        <f aca="false">COUNTIF(B28:AC28,"AP")</f>
        <v>0</v>
      </c>
      <c r="AL28" s="27" t="n">
        <f aca="false">COUNTIF(B28:AC28,"OT")</f>
        <v>0</v>
      </c>
      <c r="AM28" s="28" t="n">
        <f aca="false">COUNTIF(B28:AC28,"DS")</f>
        <v>8</v>
      </c>
      <c r="AN28" s="27" t="n">
        <f aca="false">COUNTIF(B28:AC28,"CS")</f>
        <v>0</v>
      </c>
      <c r="AO28" s="28" t="n">
        <f aca="false">COUNTIF(B28:AC28,"B")</f>
        <v>0</v>
      </c>
      <c r="AP28" s="27" t="n">
        <f aca="false">COUNTIF(B28:AD28,"MC")</f>
        <v>0</v>
      </c>
      <c r="AQ28" s="28" t="n">
        <f aca="false">COUNTIF(B28:AE28,"MS")</f>
        <v>0</v>
      </c>
      <c r="AR28" s="27" t="n">
        <f aca="false">COUNTIF(B28:AC28,"OF")</f>
        <v>0</v>
      </c>
      <c r="AS28" s="30" t="n">
        <f aca="false">AW28-(AI28*7.5+AK28*7.5+AL28*7.5)-(AJ28*5.354+AO28*5.354)</f>
        <v>149.912</v>
      </c>
      <c r="AT28" s="30"/>
      <c r="AU28" s="30"/>
      <c r="AV28" s="30"/>
      <c r="AW28" s="31" t="n">
        <f aca="false">28*5.354</f>
        <v>149.912</v>
      </c>
      <c r="AX28" s="31"/>
      <c r="AY28" s="32" t="n">
        <f aca="false">AD28*8+AE28*8+AF28*8+AR28*7.5+AN28*7+AP28*7.5+AQ28*7.5+AG28*10+AH28*6</f>
        <v>144</v>
      </c>
      <c r="AZ28" s="32"/>
      <c r="BA28" s="33" t="n">
        <f aca="false">AY28-AS28</f>
        <v>-5.91200000000001</v>
      </c>
    </row>
    <row r="29" customFormat="false" ht="15.75" hidden="false" customHeight="true" outlineLevel="0" collapsed="false">
      <c r="A29" s="34" t="n">
        <v>25</v>
      </c>
      <c r="B29" s="25" t="s">
        <v>3</v>
      </c>
      <c r="C29" s="20" t="s">
        <v>2</v>
      </c>
      <c r="D29" s="26" t="s">
        <v>9</v>
      </c>
      <c r="E29" s="21" t="s">
        <v>9</v>
      </c>
      <c r="F29" s="21" t="s">
        <v>3</v>
      </c>
      <c r="G29" s="20" t="s">
        <v>16</v>
      </c>
      <c r="H29" s="24" t="s">
        <v>16</v>
      </c>
      <c r="I29" s="25" t="s">
        <v>3</v>
      </c>
      <c r="J29" s="21" t="s">
        <v>10</v>
      </c>
      <c r="K29" s="21" t="s">
        <v>10</v>
      </c>
      <c r="L29" s="24" t="s">
        <v>16</v>
      </c>
      <c r="M29" s="20" t="s">
        <v>16</v>
      </c>
      <c r="N29" s="21" t="s">
        <v>3</v>
      </c>
      <c r="O29" s="22" t="s">
        <v>10</v>
      </c>
      <c r="P29" s="25" t="s">
        <v>10</v>
      </c>
      <c r="Q29" s="26" t="s">
        <v>3</v>
      </c>
      <c r="R29" s="21" t="s">
        <v>3</v>
      </c>
      <c r="S29" s="21" t="s">
        <v>10</v>
      </c>
      <c r="T29" s="20" t="s">
        <v>2</v>
      </c>
      <c r="U29" s="20" t="s">
        <v>16</v>
      </c>
      <c r="V29" s="24" t="s">
        <v>16</v>
      </c>
      <c r="W29" s="19" t="s">
        <v>16</v>
      </c>
      <c r="X29" s="20" t="s">
        <v>16</v>
      </c>
      <c r="Y29" s="21" t="s">
        <v>9</v>
      </c>
      <c r="Z29" s="22" t="s">
        <v>3</v>
      </c>
      <c r="AA29" s="21" t="s">
        <v>9</v>
      </c>
      <c r="AB29" s="21" t="s">
        <v>9</v>
      </c>
      <c r="AC29" s="22" t="s">
        <v>3</v>
      </c>
      <c r="AD29" s="27" t="n">
        <f aca="false">COUNTIF(B29:AC29,"M")</f>
        <v>8</v>
      </c>
      <c r="AE29" s="28" t="n">
        <f aca="false">COUNTIF(B29:AC29,"T")</f>
        <v>5</v>
      </c>
      <c r="AF29" s="27" t="n">
        <f aca="false">COUNTIF(B29:AC29,"N")</f>
        <v>5</v>
      </c>
      <c r="AG29" s="29" t="n">
        <f aca="false">COUNTIF(B29:AC29,"M1")</f>
        <v>0</v>
      </c>
      <c r="AH29" s="27" t="n">
        <f aca="false">COUNTIF(B29:AC29,"N1")</f>
        <v>0</v>
      </c>
      <c r="AI29" s="28" t="n">
        <f aca="false">COUNTIF(B29:AC29,"DSI")</f>
        <v>0</v>
      </c>
      <c r="AJ29" s="27" t="n">
        <f aca="false">COUNTIF(B29:AC29,"V")</f>
        <v>0</v>
      </c>
      <c r="AK29" s="28" t="n">
        <f aca="false">COUNTIF(B29:AC29,"AP")</f>
        <v>0</v>
      </c>
      <c r="AL29" s="27" t="n">
        <f aca="false">COUNTIF(B29:AC29,"OT")</f>
        <v>0</v>
      </c>
      <c r="AM29" s="28" t="n">
        <f aca="false">COUNTIF(B29:AC29,"DS")</f>
        <v>8</v>
      </c>
      <c r="AN29" s="27" t="n">
        <f aca="false">COUNTIF(B29:AC29,"CS")</f>
        <v>0</v>
      </c>
      <c r="AO29" s="28" t="n">
        <f aca="false">COUNTIF(B29:AC29,"B")</f>
        <v>0</v>
      </c>
      <c r="AP29" s="27" t="n">
        <f aca="false">COUNTIF(B29:AD29,"MC")</f>
        <v>0</v>
      </c>
      <c r="AQ29" s="28" t="n">
        <f aca="false">COUNTIF(B29:AE29,"MS")</f>
        <v>0</v>
      </c>
      <c r="AR29" s="27" t="n">
        <f aca="false">COUNTIF(B29:AC29,"OF")</f>
        <v>0</v>
      </c>
      <c r="AS29" s="30" t="n">
        <f aca="false">AW29-(AI29*7.5+AK29*7.5+AL29*7.5)-(AJ29*5.354+AO29*5.354)</f>
        <v>149.912</v>
      </c>
      <c r="AT29" s="30"/>
      <c r="AU29" s="30"/>
      <c r="AV29" s="30"/>
      <c r="AW29" s="31" t="n">
        <f aca="false">28*5.354</f>
        <v>149.912</v>
      </c>
      <c r="AX29" s="31"/>
      <c r="AY29" s="32" t="n">
        <f aca="false">AD29*8+AE29*8+AF29*8+AR29*7.5+AN29*7+AP29*7.5+AQ29*7.5+AG29*10+AH29*6</f>
        <v>144</v>
      </c>
      <c r="AZ29" s="32"/>
      <c r="BA29" s="33" t="n">
        <f aca="false">AY29-AS29</f>
        <v>-5.91200000000001</v>
      </c>
    </row>
    <row r="30" customFormat="false" ht="15.75" hidden="false" customHeight="true" outlineLevel="0" collapsed="false">
      <c r="A30" s="34" t="n">
        <v>26</v>
      </c>
      <c r="B30" s="25" t="s">
        <v>3</v>
      </c>
      <c r="C30" s="20" t="s">
        <v>2</v>
      </c>
      <c r="D30" s="26" t="s">
        <v>9</v>
      </c>
      <c r="E30" s="21" t="s">
        <v>9</v>
      </c>
      <c r="F30" s="21" t="s">
        <v>3</v>
      </c>
      <c r="G30" s="20" t="s">
        <v>16</v>
      </c>
      <c r="H30" s="24" t="s">
        <v>16</v>
      </c>
      <c r="I30" s="25" t="s">
        <v>3</v>
      </c>
      <c r="J30" s="21" t="s">
        <v>10</v>
      </c>
      <c r="K30" s="21" t="s">
        <v>10</v>
      </c>
      <c r="L30" s="24" t="s">
        <v>16</v>
      </c>
      <c r="M30" s="20" t="s">
        <v>16</v>
      </c>
      <c r="N30" s="21" t="s">
        <v>3</v>
      </c>
      <c r="O30" s="22" t="s">
        <v>10</v>
      </c>
      <c r="P30" s="25" t="s">
        <v>10</v>
      </c>
      <c r="Q30" s="26" t="s">
        <v>3</v>
      </c>
      <c r="R30" s="21" t="s">
        <v>3</v>
      </c>
      <c r="S30" s="21" t="s">
        <v>10</v>
      </c>
      <c r="T30" s="20" t="s">
        <v>2</v>
      </c>
      <c r="U30" s="20" t="s">
        <v>16</v>
      </c>
      <c r="V30" s="24" t="s">
        <v>16</v>
      </c>
      <c r="W30" s="19" t="s">
        <v>16</v>
      </c>
      <c r="X30" s="20" t="s">
        <v>16</v>
      </c>
      <c r="Y30" s="21" t="s">
        <v>9</v>
      </c>
      <c r="Z30" s="22" t="s">
        <v>3</v>
      </c>
      <c r="AA30" s="21" t="s">
        <v>9</v>
      </c>
      <c r="AB30" s="21" t="s">
        <v>9</v>
      </c>
      <c r="AC30" s="22" t="s">
        <v>3</v>
      </c>
      <c r="AD30" s="27" t="n">
        <f aca="false">COUNTIF(B30:AC30,"M")</f>
        <v>8</v>
      </c>
      <c r="AE30" s="28" t="n">
        <f aca="false">COUNTIF(B30:AC30,"T")</f>
        <v>5</v>
      </c>
      <c r="AF30" s="27" t="n">
        <f aca="false">COUNTIF(B30:AC30,"N")</f>
        <v>5</v>
      </c>
      <c r="AG30" s="29" t="n">
        <f aca="false">COUNTIF(B30:AC30,"M1")</f>
        <v>0</v>
      </c>
      <c r="AH30" s="27" t="n">
        <f aca="false">COUNTIF(B30:AC30,"N1")</f>
        <v>0</v>
      </c>
      <c r="AI30" s="28" t="n">
        <f aca="false">COUNTIF(B30:AC30,"DSI")</f>
        <v>0</v>
      </c>
      <c r="AJ30" s="27" t="n">
        <f aca="false">COUNTIF(B30:AC30,"V")</f>
        <v>0</v>
      </c>
      <c r="AK30" s="28" t="n">
        <f aca="false">COUNTIF(B30:AC30,"AP")</f>
        <v>0</v>
      </c>
      <c r="AL30" s="27" t="n">
        <f aca="false">COUNTIF(B30:AC30,"OT")</f>
        <v>0</v>
      </c>
      <c r="AM30" s="28" t="n">
        <f aca="false">COUNTIF(B30:AC30,"DS")</f>
        <v>8</v>
      </c>
      <c r="AN30" s="27" t="n">
        <f aca="false">COUNTIF(B30:AC30,"CS")</f>
        <v>0</v>
      </c>
      <c r="AO30" s="28" t="n">
        <f aca="false">COUNTIF(B30:AC30,"B")</f>
        <v>0</v>
      </c>
      <c r="AP30" s="27" t="n">
        <f aca="false">COUNTIF(B30:AD30,"MC")</f>
        <v>0</v>
      </c>
      <c r="AQ30" s="28" t="n">
        <f aca="false">COUNTIF(B30:AE30,"MS")</f>
        <v>0</v>
      </c>
      <c r="AR30" s="27" t="n">
        <f aca="false">COUNTIF(B30:AC30,"OF")</f>
        <v>0</v>
      </c>
      <c r="AS30" s="30" t="n">
        <f aca="false">AW30-(AI30*7.5+AK30*7.5+AL30*7.5)-(AJ30*5.354+AO30*5.354)</f>
        <v>149.912</v>
      </c>
      <c r="AT30" s="30"/>
      <c r="AU30" s="30"/>
      <c r="AV30" s="30"/>
      <c r="AW30" s="31" t="n">
        <f aca="false">28*5.354</f>
        <v>149.912</v>
      </c>
      <c r="AX30" s="31"/>
      <c r="AY30" s="32" t="n">
        <f aca="false">AD30*8+AE30*8+AF30*8+AR30*7.5+AN30*7+AP30*7.5+AQ30*7.5+AG30*10+AH30*6</f>
        <v>144</v>
      </c>
      <c r="AZ30" s="32"/>
      <c r="BA30" s="33" t="n">
        <f aca="false">AY30-AS30</f>
        <v>-5.91200000000001</v>
      </c>
    </row>
    <row r="31" customFormat="false" ht="15.75" hidden="false" customHeight="true" outlineLevel="0" collapsed="false">
      <c r="A31" s="34" t="n">
        <v>27</v>
      </c>
      <c r="B31" s="25" t="s">
        <v>3</v>
      </c>
      <c r="C31" s="20" t="s">
        <v>2</v>
      </c>
      <c r="D31" s="26" t="s">
        <v>9</v>
      </c>
      <c r="E31" s="21" t="s">
        <v>9</v>
      </c>
      <c r="F31" s="21" t="s">
        <v>3</v>
      </c>
      <c r="G31" s="20" t="s">
        <v>16</v>
      </c>
      <c r="H31" s="24" t="s">
        <v>16</v>
      </c>
      <c r="I31" s="25" t="s">
        <v>3</v>
      </c>
      <c r="J31" s="21" t="s">
        <v>10</v>
      </c>
      <c r="K31" s="21" t="s">
        <v>10</v>
      </c>
      <c r="L31" s="24" t="s">
        <v>16</v>
      </c>
      <c r="M31" s="20" t="s">
        <v>16</v>
      </c>
      <c r="N31" s="21" t="s">
        <v>3</v>
      </c>
      <c r="O31" s="22" t="s">
        <v>10</v>
      </c>
      <c r="P31" s="25" t="s">
        <v>10</v>
      </c>
      <c r="Q31" s="26" t="s">
        <v>3</v>
      </c>
      <c r="R31" s="21" t="s">
        <v>3</v>
      </c>
      <c r="S31" s="21" t="s">
        <v>10</v>
      </c>
      <c r="T31" s="20" t="s">
        <v>2</v>
      </c>
      <c r="U31" s="20" t="s">
        <v>16</v>
      </c>
      <c r="V31" s="24" t="s">
        <v>16</v>
      </c>
      <c r="W31" s="19" t="s">
        <v>16</v>
      </c>
      <c r="X31" s="20" t="s">
        <v>16</v>
      </c>
      <c r="Y31" s="21" t="s">
        <v>9</v>
      </c>
      <c r="Z31" s="22" t="s">
        <v>3</v>
      </c>
      <c r="AA31" s="21" t="s">
        <v>9</v>
      </c>
      <c r="AB31" s="21" t="s">
        <v>9</v>
      </c>
      <c r="AC31" s="22" t="s">
        <v>3</v>
      </c>
      <c r="AD31" s="27" t="n">
        <f aca="false">COUNTIF(B31:AC31,"M")</f>
        <v>8</v>
      </c>
      <c r="AE31" s="28" t="n">
        <f aca="false">COUNTIF(B31:AC31,"T")</f>
        <v>5</v>
      </c>
      <c r="AF31" s="27" t="n">
        <f aca="false">COUNTIF(B31:AC31,"N")</f>
        <v>5</v>
      </c>
      <c r="AG31" s="29" t="n">
        <f aca="false">COUNTIF(B31:AC31,"M1")</f>
        <v>0</v>
      </c>
      <c r="AH31" s="27" t="n">
        <f aca="false">COUNTIF(B31:AC31,"N1")</f>
        <v>0</v>
      </c>
      <c r="AI31" s="28" t="n">
        <f aca="false">COUNTIF(B31:AC31,"DSI")</f>
        <v>0</v>
      </c>
      <c r="AJ31" s="27" t="n">
        <f aca="false">COUNTIF(B31:AC31,"V")</f>
        <v>0</v>
      </c>
      <c r="AK31" s="28" t="n">
        <f aca="false">COUNTIF(B31:AC31,"AP")</f>
        <v>0</v>
      </c>
      <c r="AL31" s="27" t="n">
        <f aca="false">COUNTIF(B31:AC31,"OT")</f>
        <v>0</v>
      </c>
      <c r="AM31" s="28" t="n">
        <f aca="false">COUNTIF(B31:AC31,"DS")</f>
        <v>8</v>
      </c>
      <c r="AN31" s="27" t="n">
        <f aca="false">COUNTIF(B31:AC31,"CS")</f>
        <v>0</v>
      </c>
      <c r="AO31" s="28" t="n">
        <f aca="false">COUNTIF(B31:AC31,"B")</f>
        <v>0</v>
      </c>
      <c r="AP31" s="27" t="n">
        <f aca="false">COUNTIF(B31:AD31,"MC")</f>
        <v>0</v>
      </c>
      <c r="AQ31" s="28" t="n">
        <f aca="false">COUNTIF(B31:AE31,"MS")</f>
        <v>0</v>
      </c>
      <c r="AR31" s="27" t="n">
        <f aca="false">COUNTIF(B31:AC31,"OF")</f>
        <v>0</v>
      </c>
      <c r="AS31" s="30" t="n">
        <f aca="false">AW31-(AI31*7.5+AK31*7.5+AL31*7.5)-(AJ31*5.354+AO31*5.354)</f>
        <v>149.912</v>
      </c>
      <c r="AT31" s="30"/>
      <c r="AU31" s="30"/>
      <c r="AV31" s="30"/>
      <c r="AW31" s="31" t="n">
        <f aca="false">28*5.354</f>
        <v>149.912</v>
      </c>
      <c r="AX31" s="31"/>
      <c r="AY31" s="32" t="n">
        <f aca="false">AD31*8+AE31*8+AF31*8+AR31*7.5+AN31*7+AP31*7.5+AQ31*7.5+AG31*10+AH31*6</f>
        <v>144</v>
      </c>
      <c r="AZ31" s="32"/>
      <c r="BA31" s="33" t="n">
        <f aca="false">AY31-AS31</f>
        <v>-5.91200000000001</v>
      </c>
    </row>
    <row r="32" customFormat="false" ht="15.75" hidden="false" customHeight="true" outlineLevel="0" collapsed="false">
      <c r="A32" s="34" t="n">
        <v>28</v>
      </c>
      <c r="B32" s="25" t="s">
        <v>3</v>
      </c>
      <c r="C32" s="20" t="s">
        <v>2</v>
      </c>
      <c r="D32" s="26" t="s">
        <v>9</v>
      </c>
      <c r="E32" s="21" t="s">
        <v>9</v>
      </c>
      <c r="F32" s="21" t="s">
        <v>3</v>
      </c>
      <c r="G32" s="20" t="s">
        <v>16</v>
      </c>
      <c r="H32" s="24" t="s">
        <v>16</v>
      </c>
      <c r="I32" s="25" t="s">
        <v>3</v>
      </c>
      <c r="J32" s="21" t="s">
        <v>10</v>
      </c>
      <c r="K32" s="21" t="s">
        <v>10</v>
      </c>
      <c r="L32" s="24" t="s">
        <v>16</v>
      </c>
      <c r="M32" s="20" t="s">
        <v>16</v>
      </c>
      <c r="N32" s="21" t="s">
        <v>3</v>
      </c>
      <c r="O32" s="22" t="s">
        <v>10</v>
      </c>
      <c r="P32" s="25" t="s">
        <v>10</v>
      </c>
      <c r="Q32" s="26" t="s">
        <v>3</v>
      </c>
      <c r="R32" s="21" t="s">
        <v>3</v>
      </c>
      <c r="S32" s="21" t="s">
        <v>10</v>
      </c>
      <c r="T32" s="20" t="s">
        <v>2</v>
      </c>
      <c r="U32" s="20" t="s">
        <v>16</v>
      </c>
      <c r="V32" s="24" t="s">
        <v>16</v>
      </c>
      <c r="W32" s="19" t="s">
        <v>16</v>
      </c>
      <c r="X32" s="20" t="s">
        <v>16</v>
      </c>
      <c r="Y32" s="21" t="s">
        <v>9</v>
      </c>
      <c r="Z32" s="22" t="s">
        <v>3</v>
      </c>
      <c r="AA32" s="21" t="s">
        <v>9</v>
      </c>
      <c r="AB32" s="21" t="s">
        <v>9</v>
      </c>
      <c r="AC32" s="22" t="s">
        <v>3</v>
      </c>
      <c r="AD32" s="27" t="n">
        <f aca="false">COUNTIF(B32:AC32,"M")</f>
        <v>8</v>
      </c>
      <c r="AE32" s="28" t="n">
        <f aca="false">COUNTIF(B32:AC32,"T")</f>
        <v>5</v>
      </c>
      <c r="AF32" s="27" t="n">
        <f aca="false">COUNTIF(B32:AC32,"N")</f>
        <v>5</v>
      </c>
      <c r="AG32" s="29" t="n">
        <f aca="false">COUNTIF(B32:AC32,"M1")</f>
        <v>0</v>
      </c>
      <c r="AH32" s="27" t="n">
        <f aca="false">COUNTIF(B32:AC32,"N1")</f>
        <v>0</v>
      </c>
      <c r="AI32" s="28" t="n">
        <f aca="false">COUNTIF(B32:AC32,"DSI")</f>
        <v>0</v>
      </c>
      <c r="AJ32" s="27" t="n">
        <f aca="false">COUNTIF(B32:AC32,"V")</f>
        <v>0</v>
      </c>
      <c r="AK32" s="28" t="n">
        <f aca="false">COUNTIF(B32:AC32,"AP")</f>
        <v>0</v>
      </c>
      <c r="AL32" s="27" t="n">
        <f aca="false">COUNTIF(B32:AC32,"OT")</f>
        <v>0</v>
      </c>
      <c r="AM32" s="28" t="n">
        <f aca="false">COUNTIF(B32:AC32,"DS")</f>
        <v>8</v>
      </c>
      <c r="AN32" s="27" t="n">
        <f aca="false">COUNTIF(B32:AC32,"CS")</f>
        <v>0</v>
      </c>
      <c r="AO32" s="28" t="n">
        <f aca="false">COUNTIF(B32:AC32,"B")</f>
        <v>0</v>
      </c>
      <c r="AP32" s="27" t="n">
        <f aca="false">COUNTIF(B32:AD32,"MC")</f>
        <v>0</v>
      </c>
      <c r="AQ32" s="28" t="n">
        <f aca="false">COUNTIF(B32:AE32,"MS")</f>
        <v>0</v>
      </c>
      <c r="AR32" s="27" t="n">
        <f aca="false">COUNTIF(B32:AC32,"OF")</f>
        <v>0</v>
      </c>
      <c r="AS32" s="30" t="n">
        <f aca="false">AW32-(AI32*7.5+AK32*7.5+AL32*7.5)-(AJ32*5.354+AO32*5.354)</f>
        <v>149.912</v>
      </c>
      <c r="AT32" s="30"/>
      <c r="AU32" s="30"/>
      <c r="AV32" s="30"/>
      <c r="AW32" s="31" t="n">
        <f aca="false">28*5.354</f>
        <v>149.912</v>
      </c>
      <c r="AX32" s="31"/>
      <c r="AY32" s="32" t="n">
        <f aca="false">AD32*8+AE32*8+AF32*8+AR32*7.5+AN32*7+AP32*7.5+AQ32*7.5+AG32*10+AH32*6</f>
        <v>144</v>
      </c>
      <c r="AZ32" s="32"/>
      <c r="BA32" s="33" t="n">
        <f aca="false">AY32-AS32</f>
        <v>-5.91200000000001</v>
      </c>
    </row>
    <row r="33" customFormat="false" ht="15.75" hidden="false" customHeight="true" outlineLevel="0" collapsed="false">
      <c r="A33" s="34" t="n">
        <v>29</v>
      </c>
      <c r="B33" s="25" t="s">
        <v>3</v>
      </c>
      <c r="C33" s="20" t="s">
        <v>2</v>
      </c>
      <c r="D33" s="26" t="s">
        <v>9</v>
      </c>
      <c r="E33" s="21" t="s">
        <v>9</v>
      </c>
      <c r="F33" s="21" t="s">
        <v>3</v>
      </c>
      <c r="G33" s="20" t="s">
        <v>16</v>
      </c>
      <c r="H33" s="24" t="s">
        <v>16</v>
      </c>
      <c r="I33" s="25" t="s">
        <v>3</v>
      </c>
      <c r="J33" s="21" t="s">
        <v>10</v>
      </c>
      <c r="K33" s="21" t="s">
        <v>10</v>
      </c>
      <c r="L33" s="24" t="s">
        <v>16</v>
      </c>
      <c r="M33" s="20" t="s">
        <v>16</v>
      </c>
      <c r="N33" s="21" t="s">
        <v>3</v>
      </c>
      <c r="O33" s="22" t="s">
        <v>10</v>
      </c>
      <c r="P33" s="25" t="s">
        <v>10</v>
      </c>
      <c r="Q33" s="26" t="s">
        <v>3</v>
      </c>
      <c r="R33" s="21" t="s">
        <v>3</v>
      </c>
      <c r="S33" s="21" t="s">
        <v>10</v>
      </c>
      <c r="T33" s="20" t="s">
        <v>2</v>
      </c>
      <c r="U33" s="20" t="s">
        <v>16</v>
      </c>
      <c r="V33" s="24" t="s">
        <v>16</v>
      </c>
      <c r="W33" s="19" t="s">
        <v>16</v>
      </c>
      <c r="X33" s="20" t="s">
        <v>16</v>
      </c>
      <c r="Y33" s="21" t="s">
        <v>9</v>
      </c>
      <c r="Z33" s="22" t="s">
        <v>3</v>
      </c>
      <c r="AA33" s="21" t="s">
        <v>9</v>
      </c>
      <c r="AB33" s="21" t="s">
        <v>9</v>
      </c>
      <c r="AC33" s="22" t="s">
        <v>3</v>
      </c>
      <c r="AD33" s="27" t="n">
        <f aca="false">COUNTIF(B33:AC33,"M")</f>
        <v>8</v>
      </c>
      <c r="AE33" s="28" t="n">
        <f aca="false">COUNTIF(B33:AC33,"T")</f>
        <v>5</v>
      </c>
      <c r="AF33" s="27" t="n">
        <f aca="false">COUNTIF(B33:AC33,"N")</f>
        <v>5</v>
      </c>
      <c r="AG33" s="29" t="n">
        <f aca="false">COUNTIF(B33:AC33,"M1")</f>
        <v>0</v>
      </c>
      <c r="AH33" s="27" t="n">
        <f aca="false">COUNTIF(B33:AC33,"N1")</f>
        <v>0</v>
      </c>
      <c r="AI33" s="28" t="n">
        <f aca="false">COUNTIF(B33:AC33,"DSI")</f>
        <v>0</v>
      </c>
      <c r="AJ33" s="27" t="n">
        <f aca="false">COUNTIF(B33:AC33,"V")</f>
        <v>0</v>
      </c>
      <c r="AK33" s="28" t="n">
        <f aca="false">COUNTIF(B33:AC33,"AP")</f>
        <v>0</v>
      </c>
      <c r="AL33" s="27" t="n">
        <f aca="false">COUNTIF(B33:AC33,"OT")</f>
        <v>0</v>
      </c>
      <c r="AM33" s="28" t="n">
        <f aca="false">COUNTIF(B33:AC33,"DS")</f>
        <v>8</v>
      </c>
      <c r="AN33" s="27" t="n">
        <f aca="false">COUNTIF(B33:AC33,"CS")</f>
        <v>0</v>
      </c>
      <c r="AO33" s="28" t="n">
        <f aca="false">COUNTIF(B33:AC33,"B")</f>
        <v>0</v>
      </c>
      <c r="AP33" s="27" t="n">
        <f aca="false">COUNTIF(B33:AD33,"MC")</f>
        <v>0</v>
      </c>
      <c r="AQ33" s="28" t="n">
        <f aca="false">COUNTIF(B33:AE33,"MS")</f>
        <v>0</v>
      </c>
      <c r="AR33" s="27" t="n">
        <f aca="false">COUNTIF(B33:AC33,"OF")</f>
        <v>0</v>
      </c>
      <c r="AS33" s="30" t="n">
        <f aca="false">AW33-(AI33*7.5+AK33*7.5+AL33*7.5)-(AJ33*5.354+AO33*5.354)</f>
        <v>150</v>
      </c>
      <c r="AT33" s="30"/>
      <c r="AU33" s="30"/>
      <c r="AV33" s="30"/>
      <c r="AW33" s="31" t="n">
        <v>150</v>
      </c>
      <c r="AX33" s="31"/>
      <c r="AY33" s="32" t="n">
        <f aca="false">AD33*8+AE33*8+AF33*8+AR33*7.5+AN33*7+AP33*7.5+AQ33*7.5+AG33*10+AH33*6</f>
        <v>144</v>
      </c>
      <c r="AZ33" s="32"/>
      <c r="BA33" s="33" t="n">
        <f aca="false">AY33-AS33</f>
        <v>-6</v>
      </c>
    </row>
    <row r="34" customFormat="false" ht="15.75" hidden="false" customHeight="true" outlineLevel="0" collapsed="false">
      <c r="A34" s="34" t="n">
        <v>30</v>
      </c>
      <c r="B34" s="25" t="s">
        <v>3</v>
      </c>
      <c r="C34" s="20" t="s">
        <v>2</v>
      </c>
      <c r="D34" s="26" t="s">
        <v>9</v>
      </c>
      <c r="E34" s="21" t="s">
        <v>9</v>
      </c>
      <c r="F34" s="21" t="s">
        <v>3</v>
      </c>
      <c r="G34" s="20" t="s">
        <v>16</v>
      </c>
      <c r="H34" s="24" t="s">
        <v>16</v>
      </c>
      <c r="I34" s="25" t="s">
        <v>3</v>
      </c>
      <c r="J34" s="21" t="s">
        <v>10</v>
      </c>
      <c r="K34" s="21" t="s">
        <v>10</v>
      </c>
      <c r="L34" s="24" t="s">
        <v>16</v>
      </c>
      <c r="M34" s="20" t="s">
        <v>16</v>
      </c>
      <c r="N34" s="21" t="s">
        <v>3</v>
      </c>
      <c r="O34" s="22" t="s">
        <v>10</v>
      </c>
      <c r="P34" s="25" t="s">
        <v>10</v>
      </c>
      <c r="Q34" s="26" t="s">
        <v>3</v>
      </c>
      <c r="R34" s="21" t="s">
        <v>3</v>
      </c>
      <c r="S34" s="21" t="s">
        <v>10</v>
      </c>
      <c r="T34" s="20" t="s">
        <v>2</v>
      </c>
      <c r="U34" s="20" t="s">
        <v>16</v>
      </c>
      <c r="V34" s="24" t="s">
        <v>16</v>
      </c>
      <c r="W34" s="19" t="s">
        <v>16</v>
      </c>
      <c r="X34" s="20" t="s">
        <v>16</v>
      </c>
      <c r="Y34" s="21" t="s">
        <v>9</v>
      </c>
      <c r="Z34" s="22" t="s">
        <v>3</v>
      </c>
      <c r="AA34" s="21" t="s">
        <v>9</v>
      </c>
      <c r="AB34" s="21" t="s">
        <v>9</v>
      </c>
      <c r="AC34" s="22" t="s">
        <v>3</v>
      </c>
      <c r="AD34" s="27" t="n">
        <f aca="false">COUNTIF(B34:AC34,"M")</f>
        <v>8</v>
      </c>
      <c r="AE34" s="28" t="n">
        <f aca="false">COUNTIF(B34:AC34,"T")</f>
        <v>5</v>
      </c>
      <c r="AF34" s="27" t="n">
        <f aca="false">COUNTIF(B34:AC34,"N")</f>
        <v>5</v>
      </c>
      <c r="AG34" s="29" t="n">
        <f aca="false">COUNTIF(B34:AC34,"M1")</f>
        <v>0</v>
      </c>
      <c r="AH34" s="27" t="n">
        <f aca="false">COUNTIF(B34:AC34,"N1")</f>
        <v>0</v>
      </c>
      <c r="AI34" s="28" t="n">
        <f aca="false">COUNTIF(B34:AC34,"DSI")</f>
        <v>0</v>
      </c>
      <c r="AJ34" s="27" t="n">
        <f aca="false">COUNTIF(B34:AC34,"V")</f>
        <v>0</v>
      </c>
      <c r="AK34" s="28" t="n">
        <f aca="false">COUNTIF(B34:AC34,"AP")</f>
        <v>0</v>
      </c>
      <c r="AL34" s="27" t="n">
        <f aca="false">COUNTIF(B34:AC34,"OT")</f>
        <v>0</v>
      </c>
      <c r="AM34" s="28" t="n">
        <f aca="false">COUNTIF(B34:AC34,"DS")</f>
        <v>8</v>
      </c>
      <c r="AN34" s="27" t="n">
        <f aca="false">COUNTIF(B34:AC34,"CS")</f>
        <v>0</v>
      </c>
      <c r="AO34" s="28" t="n">
        <f aca="false">COUNTIF(B34:AC34,"B")</f>
        <v>0</v>
      </c>
      <c r="AP34" s="27" t="n">
        <f aca="false">COUNTIF(B34:AD34,"MC")</f>
        <v>0</v>
      </c>
      <c r="AQ34" s="28" t="n">
        <f aca="false">COUNTIF(B34:AE34,"MS")</f>
        <v>0</v>
      </c>
      <c r="AR34" s="27" t="n">
        <f aca="false">COUNTIF(B34:AC34,"OF")</f>
        <v>0</v>
      </c>
      <c r="AS34" s="30" t="n">
        <f aca="false">AW34-(AI34*7.5+AK34*7.5+AL34*7.5)-(AJ34*5.354+AO34*5.354)</f>
        <v>149.912</v>
      </c>
      <c r="AT34" s="30"/>
      <c r="AU34" s="30"/>
      <c r="AV34" s="30"/>
      <c r="AW34" s="31" t="n">
        <f aca="false">28*5.354</f>
        <v>149.912</v>
      </c>
      <c r="AX34" s="31"/>
      <c r="AY34" s="32" t="n">
        <f aca="false">AD34*8+AE34*8+AF34*8+AR34*7.5+AN34*7+AP34*7.5+AQ34*7.5+AG34*10+AH34*6</f>
        <v>144</v>
      </c>
      <c r="AZ34" s="32"/>
      <c r="BA34" s="33" t="n">
        <f aca="false">AY34-AS34</f>
        <v>-5.91200000000001</v>
      </c>
    </row>
    <row r="35" customFormat="false" ht="15.75" hidden="false" customHeight="true" outlineLevel="0" collapsed="false">
      <c r="A35" s="35" t="n">
        <v>31</v>
      </c>
      <c r="B35" s="25" t="s">
        <v>10</v>
      </c>
      <c r="C35" s="26" t="s">
        <v>3</v>
      </c>
      <c r="D35" s="21" t="s">
        <v>3</v>
      </c>
      <c r="E35" s="21" t="s">
        <v>10</v>
      </c>
      <c r="F35" s="20" t="s">
        <v>2</v>
      </c>
      <c r="G35" s="20" t="s">
        <v>16</v>
      </c>
      <c r="H35" s="24" t="s">
        <v>16</v>
      </c>
      <c r="I35" s="19" t="s">
        <v>16</v>
      </c>
      <c r="J35" s="20" t="s">
        <v>16</v>
      </c>
      <c r="K35" s="21" t="s">
        <v>9</v>
      </c>
      <c r="L35" s="22" t="s">
        <v>3</v>
      </c>
      <c r="M35" s="21" t="s">
        <v>9</v>
      </c>
      <c r="N35" s="21" t="s">
        <v>9</v>
      </c>
      <c r="O35" s="22" t="s">
        <v>3</v>
      </c>
      <c r="P35" s="23" t="s">
        <v>2</v>
      </c>
      <c r="Q35" s="21" t="s">
        <v>9</v>
      </c>
      <c r="R35" s="21" t="s">
        <v>3</v>
      </c>
      <c r="S35" s="21" t="s">
        <v>3</v>
      </c>
      <c r="T35" s="21" t="s">
        <v>10</v>
      </c>
      <c r="U35" s="20" t="s">
        <v>16</v>
      </c>
      <c r="V35" s="24" t="s">
        <v>16</v>
      </c>
      <c r="W35" s="25" t="s">
        <v>9</v>
      </c>
      <c r="X35" s="21" t="s">
        <v>3</v>
      </c>
      <c r="Y35" s="20" t="s">
        <v>16</v>
      </c>
      <c r="Z35" s="24" t="s">
        <v>16</v>
      </c>
      <c r="AA35" s="21" t="s">
        <v>3</v>
      </c>
      <c r="AB35" s="21" t="s">
        <v>10</v>
      </c>
      <c r="AC35" s="22" t="s">
        <v>9</v>
      </c>
      <c r="AD35" s="27" t="n">
        <f aca="false">COUNTIF(B35:AC35,"M")</f>
        <v>8</v>
      </c>
      <c r="AE35" s="28" t="n">
        <f aca="false">COUNTIF(B35:AC35,"T")</f>
        <v>6</v>
      </c>
      <c r="AF35" s="27" t="n">
        <f aca="false">COUNTIF(B35:AC35,"N")</f>
        <v>4</v>
      </c>
      <c r="AG35" s="29" t="n">
        <f aca="false">COUNTIF(B35:AC35,"M1")</f>
        <v>0</v>
      </c>
      <c r="AH35" s="27" t="n">
        <f aca="false">COUNTIF(B35:AC35,"N1")</f>
        <v>0</v>
      </c>
      <c r="AI35" s="28" t="n">
        <f aca="false">COUNTIF(B35:AC35,"DSI")</f>
        <v>0</v>
      </c>
      <c r="AJ35" s="27" t="n">
        <f aca="false">COUNTIF(B35:AC35,"V")</f>
        <v>0</v>
      </c>
      <c r="AK35" s="28" t="n">
        <f aca="false">COUNTIF(B35:AC35,"AP")</f>
        <v>0</v>
      </c>
      <c r="AL35" s="27" t="n">
        <f aca="false">COUNTIF(B35:AC35,"OT")</f>
        <v>0</v>
      </c>
      <c r="AM35" s="28" t="n">
        <f aca="false">COUNTIF(B35:AC35,"DS")</f>
        <v>8</v>
      </c>
      <c r="AN35" s="27" t="n">
        <f aca="false">COUNTIF(B35:AC35,"CS")</f>
        <v>0</v>
      </c>
      <c r="AO35" s="28" t="n">
        <f aca="false">COUNTIF(B35:AC35,"B")</f>
        <v>0</v>
      </c>
      <c r="AP35" s="27" t="n">
        <f aca="false">COUNTIF(B35:AD35,"MC")</f>
        <v>0</v>
      </c>
      <c r="AQ35" s="28" t="n">
        <f aca="false">COUNTIF(B35:AE35,"MS")</f>
        <v>0</v>
      </c>
      <c r="AR35" s="27" t="n">
        <f aca="false">COUNTIF(B35:AC35,"OF")</f>
        <v>0</v>
      </c>
      <c r="AS35" s="30" t="n">
        <f aca="false">AW35-(AI35*7.5+AK35*7.5+AL35*7.5)-(AJ35*5.354+AO35*5.354)</f>
        <v>149.912</v>
      </c>
      <c r="AT35" s="30"/>
      <c r="AU35" s="30"/>
      <c r="AV35" s="30"/>
      <c r="AW35" s="31" t="n">
        <f aca="false">28*5.354</f>
        <v>149.912</v>
      </c>
      <c r="AX35" s="31"/>
      <c r="AY35" s="32" t="n">
        <f aca="false">AD35*8+AE35*8+AF35*8+AR35*7.5+AN35*7+AP35*7.5+AQ35*7.5+AG35*10+AH35*6</f>
        <v>144</v>
      </c>
      <c r="AZ35" s="32"/>
      <c r="BA35" s="33" t="n">
        <f aca="false">AY35-AS35</f>
        <v>-5.91200000000001</v>
      </c>
    </row>
    <row r="36" customFormat="false" ht="15.75" hidden="false" customHeight="true" outlineLevel="0" collapsed="false">
      <c r="A36" s="35" t="n">
        <v>32</v>
      </c>
      <c r="B36" s="25" t="s">
        <v>10</v>
      </c>
      <c r="C36" s="26" t="s">
        <v>3</v>
      </c>
      <c r="D36" s="21" t="s">
        <v>3</v>
      </c>
      <c r="E36" s="21" t="s">
        <v>10</v>
      </c>
      <c r="F36" s="20" t="s">
        <v>2</v>
      </c>
      <c r="G36" s="20" t="s">
        <v>16</v>
      </c>
      <c r="H36" s="24" t="s">
        <v>16</v>
      </c>
      <c r="I36" s="19" t="s">
        <v>16</v>
      </c>
      <c r="J36" s="20" t="s">
        <v>16</v>
      </c>
      <c r="K36" s="21" t="s">
        <v>9</v>
      </c>
      <c r="L36" s="22" t="s">
        <v>3</v>
      </c>
      <c r="M36" s="21" t="s">
        <v>9</v>
      </c>
      <c r="N36" s="21" t="s">
        <v>9</v>
      </c>
      <c r="O36" s="22" t="s">
        <v>3</v>
      </c>
      <c r="P36" s="23" t="s">
        <v>2</v>
      </c>
      <c r="Q36" s="21" t="s">
        <v>9</v>
      </c>
      <c r="R36" s="21" t="s">
        <v>3</v>
      </c>
      <c r="S36" s="21" t="s">
        <v>3</v>
      </c>
      <c r="T36" s="21" t="s">
        <v>10</v>
      </c>
      <c r="U36" s="20" t="s">
        <v>16</v>
      </c>
      <c r="V36" s="24" t="s">
        <v>16</v>
      </c>
      <c r="W36" s="25" t="s">
        <v>9</v>
      </c>
      <c r="X36" s="21" t="s">
        <v>3</v>
      </c>
      <c r="Y36" s="20" t="s">
        <v>16</v>
      </c>
      <c r="Z36" s="24" t="s">
        <v>16</v>
      </c>
      <c r="AA36" s="21" t="s">
        <v>3</v>
      </c>
      <c r="AB36" s="21" t="s">
        <v>10</v>
      </c>
      <c r="AC36" s="22" t="s">
        <v>9</v>
      </c>
      <c r="AD36" s="27" t="n">
        <f aca="false">COUNTIF(B36:AC36,"M")</f>
        <v>8</v>
      </c>
      <c r="AE36" s="28" t="n">
        <f aca="false">COUNTIF(B36:AC36,"T")</f>
        <v>6</v>
      </c>
      <c r="AF36" s="27" t="n">
        <f aca="false">COUNTIF(B36:AC36,"N")</f>
        <v>4</v>
      </c>
      <c r="AG36" s="29" t="n">
        <f aca="false">COUNTIF(B36:AC36,"M1")</f>
        <v>0</v>
      </c>
      <c r="AH36" s="27" t="n">
        <f aca="false">COUNTIF(B36:AC36,"N1")</f>
        <v>0</v>
      </c>
      <c r="AI36" s="28" t="n">
        <f aca="false">COUNTIF(B36:AC36,"DSI")</f>
        <v>0</v>
      </c>
      <c r="AJ36" s="27" t="n">
        <f aca="false">COUNTIF(B36:AC36,"V")</f>
        <v>0</v>
      </c>
      <c r="AK36" s="28" t="n">
        <f aca="false">COUNTIF(B36:AC36,"AP")</f>
        <v>0</v>
      </c>
      <c r="AL36" s="27" t="n">
        <f aca="false">COUNTIF(B36:AC36,"OT")</f>
        <v>0</v>
      </c>
      <c r="AM36" s="28" t="n">
        <f aca="false">COUNTIF(B36:AC36,"DS")</f>
        <v>8</v>
      </c>
      <c r="AN36" s="27" t="n">
        <f aca="false">COUNTIF(B36:AC36,"CS")</f>
        <v>0</v>
      </c>
      <c r="AO36" s="28" t="n">
        <f aca="false">COUNTIF(B36:AC36,"B")</f>
        <v>0</v>
      </c>
      <c r="AP36" s="27" t="n">
        <f aca="false">COUNTIF(B36:AD36,"MC")</f>
        <v>0</v>
      </c>
      <c r="AQ36" s="28" t="n">
        <f aca="false">COUNTIF(B36:AE36,"MS")</f>
        <v>0</v>
      </c>
      <c r="AR36" s="27" t="n">
        <f aca="false">COUNTIF(B36:AC36,"OF")</f>
        <v>0</v>
      </c>
      <c r="AS36" s="30" t="n">
        <f aca="false">AW36-(AI36*7.5+AK36*7.5+AL36*7.5)-(AJ36*5.354+AO36*5.354)</f>
        <v>149.912</v>
      </c>
      <c r="AT36" s="30"/>
      <c r="AU36" s="30"/>
      <c r="AV36" s="30"/>
      <c r="AW36" s="31" t="n">
        <f aca="false">28*5.354</f>
        <v>149.912</v>
      </c>
      <c r="AX36" s="31"/>
      <c r="AY36" s="32" t="n">
        <f aca="false">AD36*8+AE36*8+AF36*8+AR36*7.5+AN36*7+AP36*7.5+AQ36*7.5+AG36*10+AH36*6</f>
        <v>144</v>
      </c>
      <c r="AZ36" s="32"/>
      <c r="BA36" s="33" t="n">
        <f aca="false">AY36-AS36</f>
        <v>-5.91200000000001</v>
      </c>
    </row>
    <row r="37" customFormat="false" ht="15.75" hidden="false" customHeight="true" outlineLevel="0" collapsed="false">
      <c r="A37" s="35" t="n">
        <v>33</v>
      </c>
      <c r="B37" s="25" t="s">
        <v>10</v>
      </c>
      <c r="C37" s="26" t="s">
        <v>3</v>
      </c>
      <c r="D37" s="21" t="s">
        <v>3</v>
      </c>
      <c r="E37" s="21" t="s">
        <v>10</v>
      </c>
      <c r="F37" s="20" t="s">
        <v>2</v>
      </c>
      <c r="G37" s="20" t="s">
        <v>16</v>
      </c>
      <c r="H37" s="24" t="s">
        <v>16</v>
      </c>
      <c r="I37" s="19" t="s">
        <v>16</v>
      </c>
      <c r="J37" s="20" t="s">
        <v>16</v>
      </c>
      <c r="K37" s="21" t="s">
        <v>9</v>
      </c>
      <c r="L37" s="22" t="s">
        <v>3</v>
      </c>
      <c r="M37" s="21" t="s">
        <v>9</v>
      </c>
      <c r="N37" s="21" t="s">
        <v>9</v>
      </c>
      <c r="O37" s="22" t="s">
        <v>3</v>
      </c>
      <c r="P37" s="23" t="s">
        <v>2</v>
      </c>
      <c r="Q37" s="21" t="s">
        <v>9</v>
      </c>
      <c r="R37" s="21" t="s">
        <v>3</v>
      </c>
      <c r="S37" s="21" t="s">
        <v>3</v>
      </c>
      <c r="T37" s="21" t="s">
        <v>10</v>
      </c>
      <c r="U37" s="20" t="s">
        <v>16</v>
      </c>
      <c r="V37" s="24" t="s">
        <v>16</v>
      </c>
      <c r="W37" s="25" t="s">
        <v>9</v>
      </c>
      <c r="X37" s="21" t="s">
        <v>3</v>
      </c>
      <c r="Y37" s="20" t="s">
        <v>16</v>
      </c>
      <c r="Z37" s="24" t="s">
        <v>16</v>
      </c>
      <c r="AA37" s="21" t="s">
        <v>3</v>
      </c>
      <c r="AB37" s="21" t="s">
        <v>10</v>
      </c>
      <c r="AC37" s="22" t="s">
        <v>9</v>
      </c>
      <c r="AD37" s="27" t="n">
        <f aca="false">COUNTIF(B37:AC37,"M")</f>
        <v>8</v>
      </c>
      <c r="AE37" s="28" t="n">
        <f aca="false">COUNTIF(B37:AC37,"T")</f>
        <v>6</v>
      </c>
      <c r="AF37" s="27" t="n">
        <f aca="false">COUNTIF(B37:AC37,"N")</f>
        <v>4</v>
      </c>
      <c r="AG37" s="29" t="n">
        <f aca="false">COUNTIF(B37:AC37,"M1")</f>
        <v>0</v>
      </c>
      <c r="AH37" s="27" t="n">
        <f aca="false">COUNTIF(B37:AC37,"N1")</f>
        <v>0</v>
      </c>
      <c r="AI37" s="28" t="n">
        <f aca="false">COUNTIF(B37:AC37,"DSI")</f>
        <v>0</v>
      </c>
      <c r="AJ37" s="27" t="n">
        <f aca="false">COUNTIF(B37:AC37,"V")</f>
        <v>0</v>
      </c>
      <c r="AK37" s="28" t="n">
        <f aca="false">COUNTIF(B37:AC37,"AP")</f>
        <v>0</v>
      </c>
      <c r="AL37" s="27" t="n">
        <f aca="false">COUNTIF(B37:AC37,"OT")</f>
        <v>0</v>
      </c>
      <c r="AM37" s="28" t="n">
        <f aca="false">COUNTIF(B37:AC37,"DS")</f>
        <v>8</v>
      </c>
      <c r="AN37" s="27" t="n">
        <f aca="false">COUNTIF(B37:AC37,"CS")</f>
        <v>0</v>
      </c>
      <c r="AO37" s="28" t="n">
        <f aca="false">COUNTIF(B37:AC37,"B")</f>
        <v>0</v>
      </c>
      <c r="AP37" s="27" t="n">
        <f aca="false">COUNTIF(B37:AD37,"MC")</f>
        <v>0</v>
      </c>
      <c r="AQ37" s="28" t="n">
        <f aca="false">COUNTIF(B37:AE37,"MS")</f>
        <v>0</v>
      </c>
      <c r="AR37" s="27" t="n">
        <f aca="false">COUNTIF(B37:AC37,"OF")</f>
        <v>0</v>
      </c>
      <c r="AS37" s="30" t="n">
        <f aca="false">AW37-(AI37*7.5+AK37*7.5+AL37*7.5)-(AJ37*5.354+AO37*5.354)</f>
        <v>149.912</v>
      </c>
      <c r="AT37" s="30"/>
      <c r="AU37" s="30"/>
      <c r="AV37" s="30"/>
      <c r="AW37" s="31" t="n">
        <f aca="false">28*5.354</f>
        <v>149.912</v>
      </c>
      <c r="AX37" s="31"/>
      <c r="AY37" s="32" t="n">
        <f aca="false">AD37*8+AE37*8+AF37*8+AR37*7.5+AN37*7+AP37*7.5+AQ37*7.5+AG37*10+AH37*6</f>
        <v>144</v>
      </c>
      <c r="AZ37" s="32"/>
      <c r="BA37" s="33" t="n">
        <f aca="false">AY37-AS37</f>
        <v>-5.91200000000001</v>
      </c>
    </row>
    <row r="38" customFormat="false" ht="15.75" hidden="false" customHeight="true" outlineLevel="0" collapsed="false">
      <c r="A38" s="35" t="n">
        <v>34</v>
      </c>
      <c r="B38" s="25" t="s">
        <v>10</v>
      </c>
      <c r="C38" s="26" t="s">
        <v>3</v>
      </c>
      <c r="D38" s="21" t="s">
        <v>3</v>
      </c>
      <c r="E38" s="21" t="s">
        <v>10</v>
      </c>
      <c r="F38" s="20" t="s">
        <v>2</v>
      </c>
      <c r="G38" s="20" t="s">
        <v>16</v>
      </c>
      <c r="H38" s="24" t="s">
        <v>16</v>
      </c>
      <c r="I38" s="19" t="s">
        <v>16</v>
      </c>
      <c r="J38" s="20" t="s">
        <v>16</v>
      </c>
      <c r="K38" s="21" t="s">
        <v>9</v>
      </c>
      <c r="L38" s="22" t="s">
        <v>3</v>
      </c>
      <c r="M38" s="21" t="s">
        <v>9</v>
      </c>
      <c r="N38" s="21" t="s">
        <v>9</v>
      </c>
      <c r="O38" s="22" t="s">
        <v>3</v>
      </c>
      <c r="P38" s="23" t="s">
        <v>2</v>
      </c>
      <c r="Q38" s="21" t="s">
        <v>9</v>
      </c>
      <c r="R38" s="21" t="s">
        <v>3</v>
      </c>
      <c r="S38" s="21" t="s">
        <v>3</v>
      </c>
      <c r="T38" s="21" t="s">
        <v>10</v>
      </c>
      <c r="U38" s="20" t="s">
        <v>16</v>
      </c>
      <c r="V38" s="24" t="s">
        <v>16</v>
      </c>
      <c r="W38" s="25" t="s">
        <v>9</v>
      </c>
      <c r="X38" s="21" t="s">
        <v>3</v>
      </c>
      <c r="Y38" s="20" t="s">
        <v>16</v>
      </c>
      <c r="Z38" s="24" t="s">
        <v>16</v>
      </c>
      <c r="AA38" s="21" t="s">
        <v>3</v>
      </c>
      <c r="AB38" s="21" t="s">
        <v>10</v>
      </c>
      <c r="AC38" s="22" t="s">
        <v>9</v>
      </c>
      <c r="AD38" s="27" t="n">
        <f aca="false">COUNTIF(B38:AC38,"M")</f>
        <v>8</v>
      </c>
      <c r="AE38" s="28" t="n">
        <f aca="false">COUNTIF(B38:AC38,"T")</f>
        <v>6</v>
      </c>
      <c r="AF38" s="27" t="n">
        <f aca="false">COUNTIF(B38:AC38,"N")</f>
        <v>4</v>
      </c>
      <c r="AG38" s="29" t="n">
        <f aca="false">COUNTIF(B38:AC38,"M1")</f>
        <v>0</v>
      </c>
      <c r="AH38" s="27" t="n">
        <f aca="false">COUNTIF(B38:AC38,"N1")</f>
        <v>0</v>
      </c>
      <c r="AI38" s="28" t="n">
        <f aca="false">COUNTIF(B38:AC38,"DSI")</f>
        <v>0</v>
      </c>
      <c r="AJ38" s="27" t="n">
        <f aca="false">COUNTIF(B38:AC38,"V")</f>
        <v>0</v>
      </c>
      <c r="AK38" s="28" t="n">
        <f aca="false">COUNTIF(B38:AC38,"AP")</f>
        <v>0</v>
      </c>
      <c r="AL38" s="27" t="n">
        <f aca="false">COUNTIF(B38:AC38,"OT")</f>
        <v>0</v>
      </c>
      <c r="AM38" s="28" t="n">
        <f aca="false">COUNTIF(B38:AC38,"DS")</f>
        <v>8</v>
      </c>
      <c r="AN38" s="27" t="n">
        <f aca="false">COUNTIF(B38:AC38,"CS")</f>
        <v>0</v>
      </c>
      <c r="AO38" s="28" t="n">
        <f aca="false">COUNTIF(B38:AC38,"B")</f>
        <v>0</v>
      </c>
      <c r="AP38" s="27" t="n">
        <f aca="false">COUNTIF(B38:AD38,"MC")</f>
        <v>0</v>
      </c>
      <c r="AQ38" s="28" t="n">
        <f aca="false">COUNTIF(B38:AE38,"MS")</f>
        <v>0</v>
      </c>
      <c r="AR38" s="27" t="n">
        <f aca="false">COUNTIF(B38:AC38,"OF")</f>
        <v>0</v>
      </c>
      <c r="AS38" s="30" t="n">
        <f aca="false">AW38-(AI38*7.5+AK38*7.5+AL38*7.5)-(AJ38*5.354+AO38*5.354)</f>
        <v>149.912</v>
      </c>
      <c r="AT38" s="30"/>
      <c r="AU38" s="30"/>
      <c r="AV38" s="30"/>
      <c r="AW38" s="31" t="n">
        <f aca="false">28*5.354</f>
        <v>149.912</v>
      </c>
      <c r="AX38" s="31"/>
      <c r="AY38" s="32" t="n">
        <f aca="false">AD38*8+AE38*8+AF38*8+AR38*7.5+AN38*7+AP38*7.5+AQ38*7.5+AG38*10+AH38*6</f>
        <v>144</v>
      </c>
      <c r="AZ38" s="32"/>
      <c r="BA38" s="33" t="n">
        <f aca="false">AY38-AS38</f>
        <v>-5.91200000000001</v>
      </c>
    </row>
    <row r="39" customFormat="false" ht="15.75" hidden="false" customHeight="true" outlineLevel="0" collapsed="false">
      <c r="A39" s="35" t="n">
        <v>35</v>
      </c>
      <c r="B39" s="25" t="s">
        <v>10</v>
      </c>
      <c r="C39" s="26" t="s">
        <v>3</v>
      </c>
      <c r="D39" s="21" t="s">
        <v>3</v>
      </c>
      <c r="E39" s="21" t="s">
        <v>10</v>
      </c>
      <c r="F39" s="20" t="s">
        <v>2</v>
      </c>
      <c r="G39" s="20" t="s">
        <v>16</v>
      </c>
      <c r="H39" s="24" t="s">
        <v>16</v>
      </c>
      <c r="I39" s="19" t="s">
        <v>16</v>
      </c>
      <c r="J39" s="20" t="s">
        <v>16</v>
      </c>
      <c r="K39" s="21" t="s">
        <v>9</v>
      </c>
      <c r="L39" s="22" t="s">
        <v>3</v>
      </c>
      <c r="M39" s="21" t="s">
        <v>9</v>
      </c>
      <c r="N39" s="21" t="s">
        <v>9</v>
      </c>
      <c r="O39" s="22" t="s">
        <v>3</v>
      </c>
      <c r="P39" s="23" t="s">
        <v>2</v>
      </c>
      <c r="Q39" s="21" t="s">
        <v>9</v>
      </c>
      <c r="R39" s="21" t="s">
        <v>3</v>
      </c>
      <c r="S39" s="21" t="s">
        <v>3</v>
      </c>
      <c r="T39" s="21" t="s">
        <v>10</v>
      </c>
      <c r="U39" s="20" t="s">
        <v>16</v>
      </c>
      <c r="V39" s="24" t="s">
        <v>16</v>
      </c>
      <c r="W39" s="25" t="s">
        <v>9</v>
      </c>
      <c r="X39" s="21" t="s">
        <v>3</v>
      </c>
      <c r="Y39" s="20" t="s">
        <v>16</v>
      </c>
      <c r="Z39" s="24" t="s">
        <v>16</v>
      </c>
      <c r="AA39" s="21" t="s">
        <v>3</v>
      </c>
      <c r="AB39" s="21" t="s">
        <v>10</v>
      </c>
      <c r="AC39" s="22" t="s">
        <v>9</v>
      </c>
      <c r="AD39" s="27" t="n">
        <f aca="false">COUNTIF(B39:AC39,"M")</f>
        <v>8</v>
      </c>
      <c r="AE39" s="28" t="n">
        <f aca="false">COUNTIF(B39:AC39,"T")</f>
        <v>6</v>
      </c>
      <c r="AF39" s="27" t="n">
        <f aca="false">COUNTIF(B39:AC39,"N")</f>
        <v>4</v>
      </c>
      <c r="AG39" s="29" t="n">
        <f aca="false">COUNTIF(B39:AC39,"M1")</f>
        <v>0</v>
      </c>
      <c r="AH39" s="27" t="n">
        <f aca="false">COUNTIF(B39:AC39,"N1")</f>
        <v>0</v>
      </c>
      <c r="AI39" s="28" t="n">
        <f aca="false">COUNTIF(B39:AC39,"DSI")</f>
        <v>0</v>
      </c>
      <c r="AJ39" s="27" t="n">
        <f aca="false">COUNTIF(B39:AC39,"V")</f>
        <v>0</v>
      </c>
      <c r="AK39" s="28" t="n">
        <f aca="false">COUNTIF(B39:AC39,"AP")</f>
        <v>0</v>
      </c>
      <c r="AL39" s="27" t="n">
        <f aca="false">COUNTIF(B39:AC39,"OT")</f>
        <v>0</v>
      </c>
      <c r="AM39" s="28" t="n">
        <f aca="false">COUNTIF(B39:AC39,"DS")</f>
        <v>8</v>
      </c>
      <c r="AN39" s="27" t="n">
        <f aca="false">COUNTIF(B39:AC39,"CS")</f>
        <v>0</v>
      </c>
      <c r="AO39" s="28" t="n">
        <f aca="false">COUNTIF(B39:AC39,"B")</f>
        <v>0</v>
      </c>
      <c r="AP39" s="27" t="n">
        <f aca="false">COUNTIF(B39:AD39,"MC")</f>
        <v>0</v>
      </c>
      <c r="AQ39" s="28" t="n">
        <f aca="false">COUNTIF(B39:AE39,"MS")</f>
        <v>0</v>
      </c>
      <c r="AR39" s="27" t="n">
        <f aca="false">COUNTIF(B39:AC39,"OF")</f>
        <v>0</v>
      </c>
      <c r="AS39" s="30" t="n">
        <f aca="false">AW39-(AI39*7.5+AK39*7.5+AL39*7.5)-(AJ39*5.354+AO39*5.354)</f>
        <v>149.912</v>
      </c>
      <c r="AT39" s="30"/>
      <c r="AU39" s="30"/>
      <c r="AV39" s="30"/>
      <c r="AW39" s="31" t="n">
        <f aca="false">28*5.354</f>
        <v>149.912</v>
      </c>
      <c r="AX39" s="31"/>
      <c r="AY39" s="32" t="n">
        <f aca="false">AD39*8+AE39*8+AF39*8+AR39*7.5+AN39*7+AP39*7.5+AQ39*7.5+AG39*10+AH39*6</f>
        <v>144</v>
      </c>
      <c r="AZ39" s="32"/>
      <c r="BA39" s="33" t="n">
        <f aca="false">AY39-AS39</f>
        <v>-5.91200000000001</v>
      </c>
    </row>
    <row r="40" customFormat="false" ht="15.75" hidden="false" customHeight="true" outlineLevel="0" collapsed="false">
      <c r="A40" s="35" t="n">
        <v>36</v>
      </c>
      <c r="B40" s="25" t="s">
        <v>10</v>
      </c>
      <c r="C40" s="26" t="s">
        <v>3</v>
      </c>
      <c r="D40" s="21" t="s">
        <v>3</v>
      </c>
      <c r="E40" s="21" t="s">
        <v>10</v>
      </c>
      <c r="F40" s="20" t="s">
        <v>2</v>
      </c>
      <c r="G40" s="20" t="s">
        <v>16</v>
      </c>
      <c r="H40" s="24" t="s">
        <v>16</v>
      </c>
      <c r="I40" s="19" t="s">
        <v>16</v>
      </c>
      <c r="J40" s="20" t="s">
        <v>16</v>
      </c>
      <c r="K40" s="21" t="s">
        <v>9</v>
      </c>
      <c r="L40" s="22" t="s">
        <v>3</v>
      </c>
      <c r="M40" s="21" t="s">
        <v>9</v>
      </c>
      <c r="N40" s="21" t="s">
        <v>9</v>
      </c>
      <c r="O40" s="22" t="s">
        <v>3</v>
      </c>
      <c r="P40" s="23" t="s">
        <v>2</v>
      </c>
      <c r="Q40" s="21" t="s">
        <v>9</v>
      </c>
      <c r="R40" s="21" t="s">
        <v>3</v>
      </c>
      <c r="S40" s="21" t="s">
        <v>3</v>
      </c>
      <c r="T40" s="21" t="s">
        <v>10</v>
      </c>
      <c r="U40" s="20" t="s">
        <v>16</v>
      </c>
      <c r="V40" s="24" t="s">
        <v>16</v>
      </c>
      <c r="W40" s="25" t="s">
        <v>9</v>
      </c>
      <c r="X40" s="21" t="s">
        <v>3</v>
      </c>
      <c r="Y40" s="20" t="s">
        <v>16</v>
      </c>
      <c r="Z40" s="24" t="s">
        <v>16</v>
      </c>
      <c r="AA40" s="21" t="s">
        <v>3</v>
      </c>
      <c r="AB40" s="21" t="s">
        <v>10</v>
      </c>
      <c r="AC40" s="22" t="s">
        <v>9</v>
      </c>
      <c r="AD40" s="27" t="n">
        <f aca="false">COUNTIF(B40:AC40,"M")</f>
        <v>8</v>
      </c>
      <c r="AE40" s="28" t="n">
        <f aca="false">COUNTIF(B40:AC40,"T")</f>
        <v>6</v>
      </c>
      <c r="AF40" s="27" t="n">
        <f aca="false">COUNTIF(B40:AC40,"N")</f>
        <v>4</v>
      </c>
      <c r="AG40" s="29" t="n">
        <f aca="false">COUNTIF(B40:AC40,"M1")</f>
        <v>0</v>
      </c>
      <c r="AH40" s="27" t="n">
        <f aca="false">COUNTIF(B40:AC40,"N1")</f>
        <v>0</v>
      </c>
      <c r="AI40" s="28" t="n">
        <f aca="false">COUNTIF(B40:AC40,"DSI")</f>
        <v>0</v>
      </c>
      <c r="AJ40" s="27" t="n">
        <f aca="false">COUNTIF(B40:AC40,"V")</f>
        <v>0</v>
      </c>
      <c r="AK40" s="28" t="n">
        <f aca="false">COUNTIF(B40:AC40,"AP")</f>
        <v>0</v>
      </c>
      <c r="AL40" s="27" t="n">
        <f aca="false">COUNTIF(B40:AC40,"OT")</f>
        <v>0</v>
      </c>
      <c r="AM40" s="28" t="n">
        <f aca="false">COUNTIF(B40:AC40,"DS")</f>
        <v>8</v>
      </c>
      <c r="AN40" s="27" t="n">
        <f aca="false">COUNTIF(B40:AC40,"CS")</f>
        <v>0</v>
      </c>
      <c r="AO40" s="28" t="n">
        <f aca="false">COUNTIF(B40:AC40,"B")</f>
        <v>0</v>
      </c>
      <c r="AP40" s="27" t="n">
        <f aca="false">COUNTIF(B40:AD40,"MC")</f>
        <v>0</v>
      </c>
      <c r="AQ40" s="28" t="n">
        <f aca="false">COUNTIF(B40:AE40,"MS")</f>
        <v>0</v>
      </c>
      <c r="AR40" s="27" t="n">
        <f aca="false">COUNTIF(B40:AC40,"OF")</f>
        <v>0</v>
      </c>
      <c r="AS40" s="30" t="n">
        <f aca="false">AW40-(AI40*7.5+AK40*7.5+AL40*7.5)-(AJ40*5.354+AO40*5.354)</f>
        <v>149.912</v>
      </c>
      <c r="AT40" s="30"/>
      <c r="AU40" s="30"/>
      <c r="AV40" s="30"/>
      <c r="AW40" s="31" t="n">
        <f aca="false">28*5.354</f>
        <v>149.912</v>
      </c>
      <c r="AX40" s="31"/>
      <c r="AY40" s="32" t="n">
        <f aca="false">AD40*8+AE40*8+AF40*8+AR40*7.5+AN40*7+AP40*7.5+AQ40*7.5+AG40*10+AH40*6</f>
        <v>144</v>
      </c>
      <c r="AZ40" s="32"/>
      <c r="BA40" s="33" t="n">
        <f aca="false">AY40-AS40</f>
        <v>-5.91200000000001</v>
      </c>
    </row>
    <row r="41" customFormat="false" ht="15.75" hidden="false" customHeight="true" outlineLevel="0" collapsed="false">
      <c r="A41" s="10" t="s">
        <v>27</v>
      </c>
      <c r="B41" s="11" t="n">
        <v>31</v>
      </c>
      <c r="C41" s="12" t="n">
        <v>1</v>
      </c>
      <c r="D41" s="12" t="n">
        <v>2</v>
      </c>
      <c r="E41" s="12" t="n">
        <v>3</v>
      </c>
      <c r="F41" s="12" t="n">
        <v>4</v>
      </c>
      <c r="G41" s="13" t="n">
        <v>5</v>
      </c>
      <c r="H41" s="14" t="n">
        <v>6</v>
      </c>
      <c r="I41" s="11" t="n">
        <v>7</v>
      </c>
      <c r="J41" s="12" t="n">
        <v>8</v>
      </c>
      <c r="K41" s="12" t="n">
        <v>9</v>
      </c>
      <c r="L41" s="12" t="n">
        <v>10</v>
      </c>
      <c r="M41" s="12" t="n">
        <v>11</v>
      </c>
      <c r="N41" s="13" t="n">
        <v>12</v>
      </c>
      <c r="O41" s="14" t="n">
        <v>13</v>
      </c>
      <c r="P41" s="11" t="n">
        <v>14</v>
      </c>
      <c r="Q41" s="12" t="n">
        <v>15</v>
      </c>
      <c r="R41" s="12" t="n">
        <v>16</v>
      </c>
      <c r="S41" s="12" t="n">
        <v>17</v>
      </c>
      <c r="T41" s="12" t="n">
        <v>18</v>
      </c>
      <c r="U41" s="13" t="n">
        <v>19</v>
      </c>
      <c r="V41" s="14" t="n">
        <v>20</v>
      </c>
      <c r="W41" s="11" t="n">
        <v>21</v>
      </c>
      <c r="X41" s="12" t="n">
        <v>22</v>
      </c>
      <c r="Y41" s="12" t="n">
        <v>23</v>
      </c>
      <c r="Z41" s="12" t="n">
        <v>24</v>
      </c>
      <c r="AA41" s="12" t="n">
        <v>25</v>
      </c>
      <c r="AB41" s="13" t="n">
        <v>26</v>
      </c>
      <c r="AC41" s="13" t="n">
        <v>27</v>
      </c>
      <c r="AD41" s="15" t="s">
        <v>3</v>
      </c>
      <c r="AE41" s="15" t="s">
        <v>9</v>
      </c>
      <c r="AF41" s="15" t="s">
        <v>10</v>
      </c>
      <c r="AG41" s="15" t="s">
        <v>11</v>
      </c>
      <c r="AH41" s="15" t="s">
        <v>12</v>
      </c>
      <c r="AI41" s="15" t="s">
        <v>26</v>
      </c>
      <c r="AJ41" s="15" t="s">
        <v>6</v>
      </c>
      <c r="AK41" s="15" t="s">
        <v>14</v>
      </c>
      <c r="AL41" s="15" t="s">
        <v>15</v>
      </c>
      <c r="AM41" s="15" t="s">
        <v>2</v>
      </c>
      <c r="AN41" s="15" t="s">
        <v>17</v>
      </c>
      <c r="AO41" s="15" t="s">
        <v>18</v>
      </c>
      <c r="AP41" s="15" t="s">
        <v>19</v>
      </c>
      <c r="AQ41" s="15" t="s">
        <v>20</v>
      </c>
      <c r="AR41" s="15" t="s">
        <v>21</v>
      </c>
      <c r="AS41" s="16" t="s">
        <v>22</v>
      </c>
      <c r="AT41" s="16"/>
      <c r="AU41" s="16"/>
      <c r="AV41" s="16"/>
      <c r="AW41" s="16" t="s">
        <v>23</v>
      </c>
      <c r="AX41" s="16"/>
      <c r="AY41" s="16" t="s">
        <v>24</v>
      </c>
      <c r="AZ41" s="16"/>
      <c r="BA41" s="17" t="s">
        <v>25</v>
      </c>
    </row>
    <row r="42" customFormat="false" ht="15.75" hidden="false" customHeight="true" outlineLevel="0" collapsed="false">
      <c r="A42" s="38" t="n">
        <v>37</v>
      </c>
      <c r="B42" s="25" t="s">
        <v>18</v>
      </c>
      <c r="C42" s="21" t="s">
        <v>18</v>
      </c>
      <c r="D42" s="21" t="s">
        <v>18</v>
      </c>
      <c r="E42" s="21" t="s">
        <v>18</v>
      </c>
      <c r="F42" s="21" t="s">
        <v>18</v>
      </c>
      <c r="G42" s="21" t="s">
        <v>18</v>
      </c>
      <c r="H42" s="22" t="s">
        <v>18</v>
      </c>
      <c r="I42" s="25" t="s">
        <v>18</v>
      </c>
      <c r="J42" s="21" t="s">
        <v>18</v>
      </c>
      <c r="K42" s="21" t="s">
        <v>18</v>
      </c>
      <c r="L42" s="21" t="s">
        <v>18</v>
      </c>
      <c r="M42" s="21" t="s">
        <v>18</v>
      </c>
      <c r="N42" s="21" t="s">
        <v>18</v>
      </c>
      <c r="O42" s="22" t="s">
        <v>18</v>
      </c>
      <c r="P42" s="25" t="s">
        <v>18</v>
      </c>
      <c r="Q42" s="21" t="s">
        <v>18</v>
      </c>
      <c r="R42" s="21" t="s">
        <v>18</v>
      </c>
      <c r="S42" s="21" t="s">
        <v>18</v>
      </c>
      <c r="T42" s="21" t="s">
        <v>18</v>
      </c>
      <c r="U42" s="21" t="s">
        <v>18</v>
      </c>
      <c r="V42" s="22" t="s">
        <v>18</v>
      </c>
      <c r="W42" s="25" t="s">
        <v>18</v>
      </c>
      <c r="X42" s="21" t="s">
        <v>18</v>
      </c>
      <c r="Y42" s="21" t="s">
        <v>18</v>
      </c>
      <c r="Z42" s="21" t="s">
        <v>18</v>
      </c>
      <c r="AA42" s="21" t="s">
        <v>18</v>
      </c>
      <c r="AB42" s="21" t="s">
        <v>18</v>
      </c>
      <c r="AC42" s="21" t="s">
        <v>18</v>
      </c>
      <c r="AD42" s="27" t="n">
        <f aca="false">COUNTIF(B42:AC42,"M")</f>
        <v>0</v>
      </c>
      <c r="AE42" s="28" t="n">
        <f aca="false">COUNTIF(B42:AC42,"T")</f>
        <v>0</v>
      </c>
      <c r="AF42" s="27" t="n">
        <f aca="false">COUNTIF(B42:AC42,"N")</f>
        <v>0</v>
      </c>
      <c r="AG42" s="29" t="n">
        <f aca="false">COUNTIF(B42:AC42,"M1")</f>
        <v>0</v>
      </c>
      <c r="AH42" s="27" t="n">
        <f aca="false">COUNTIF(B42:AC42,"N1")</f>
        <v>0</v>
      </c>
      <c r="AI42" s="28" t="n">
        <f aca="false">COUNTIF(B42:AC42,"DSI")</f>
        <v>0</v>
      </c>
      <c r="AJ42" s="27" t="n">
        <f aca="false">COUNTIF(B42:AC42,"V")</f>
        <v>0</v>
      </c>
      <c r="AK42" s="28" t="n">
        <f aca="false">COUNTIF(B42:AC42,"AP")</f>
        <v>0</v>
      </c>
      <c r="AL42" s="27" t="n">
        <f aca="false">COUNTIF(B42:AC42,"OT")</f>
        <v>0</v>
      </c>
      <c r="AM42" s="28" t="n">
        <f aca="false">COUNTIF(B42:AC42,"DS")</f>
        <v>0</v>
      </c>
      <c r="AN42" s="27" t="n">
        <f aca="false">COUNTIF(B42:AC42,"CS")</f>
        <v>0</v>
      </c>
      <c r="AO42" s="28" t="n">
        <f aca="false">COUNTIF(B42:AC42,"B")</f>
        <v>28</v>
      </c>
      <c r="AP42" s="27" t="n">
        <f aca="false">COUNTIF(B42:AD42,"MC")</f>
        <v>0</v>
      </c>
      <c r="AQ42" s="28" t="n">
        <f aca="false">COUNTIF(B42:AE42,"MS")</f>
        <v>0</v>
      </c>
      <c r="AR42" s="27" t="n">
        <f aca="false">COUNTIF(B42:AC42,"OF")</f>
        <v>0</v>
      </c>
      <c r="AS42" s="30" t="n">
        <f aca="false">AW42-(AI42*7.5+AK42*7.5+AL42*7.5)-(AJ42*5.354+AO42*5.354)</f>
        <v>0</v>
      </c>
      <c r="AT42" s="30"/>
      <c r="AU42" s="30"/>
      <c r="AV42" s="30"/>
      <c r="AW42" s="31" t="n">
        <f aca="false">28*5.354</f>
        <v>149.912</v>
      </c>
      <c r="AX42" s="31"/>
      <c r="AY42" s="32" t="n">
        <f aca="false">AD42*8+AE42*8+AF42*8+AR42*7.5+AN42*7+AP42*7.5+AQ42*7.5+AG42*10+AH42*6</f>
        <v>0</v>
      </c>
      <c r="AZ42" s="32"/>
      <c r="BA42" s="33" t="n">
        <f aca="false">AY42-AS42</f>
        <v>0</v>
      </c>
    </row>
    <row r="43" customFormat="false" ht="15.75" hidden="false" customHeight="true" outlineLevel="0" collapsed="false">
      <c r="A43" s="38" t="n">
        <v>38</v>
      </c>
      <c r="B43" s="25" t="s">
        <v>18</v>
      </c>
      <c r="C43" s="21" t="s">
        <v>18</v>
      </c>
      <c r="D43" s="21" t="s">
        <v>18</v>
      </c>
      <c r="E43" s="21" t="s">
        <v>18</v>
      </c>
      <c r="F43" s="21" t="s">
        <v>18</v>
      </c>
      <c r="G43" s="21" t="s">
        <v>18</v>
      </c>
      <c r="H43" s="22" t="s">
        <v>18</v>
      </c>
      <c r="I43" s="25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21" t="s">
        <v>18</v>
      </c>
      <c r="O43" s="22" t="s">
        <v>18</v>
      </c>
      <c r="P43" s="25" t="s">
        <v>18</v>
      </c>
      <c r="Q43" s="21" t="s">
        <v>18</v>
      </c>
      <c r="R43" s="21" t="s">
        <v>18</v>
      </c>
      <c r="S43" s="21" t="s">
        <v>18</v>
      </c>
      <c r="T43" s="21" t="s">
        <v>18</v>
      </c>
      <c r="U43" s="21" t="s">
        <v>18</v>
      </c>
      <c r="V43" s="22" t="s">
        <v>18</v>
      </c>
      <c r="W43" s="25" t="s">
        <v>18</v>
      </c>
      <c r="X43" s="21" t="s">
        <v>18</v>
      </c>
      <c r="Y43" s="21" t="s">
        <v>18</v>
      </c>
      <c r="Z43" s="21" t="s">
        <v>18</v>
      </c>
      <c r="AA43" s="21" t="s">
        <v>18</v>
      </c>
      <c r="AB43" s="21" t="s">
        <v>18</v>
      </c>
      <c r="AC43" s="21" t="s">
        <v>18</v>
      </c>
      <c r="AD43" s="27" t="n">
        <f aca="false">COUNTIF(B43:AC43,"M")</f>
        <v>0</v>
      </c>
      <c r="AE43" s="28" t="n">
        <f aca="false">COUNTIF(B43:AC43,"T")</f>
        <v>0</v>
      </c>
      <c r="AF43" s="27" t="n">
        <f aca="false">COUNTIF(B43:AC43,"N")</f>
        <v>0</v>
      </c>
      <c r="AG43" s="29" t="n">
        <f aca="false">COUNTIF(B43:AC43,"M1")</f>
        <v>0</v>
      </c>
      <c r="AH43" s="27" t="n">
        <f aca="false">COUNTIF(B43:AC43,"N1")</f>
        <v>0</v>
      </c>
      <c r="AI43" s="28" t="n">
        <f aca="false">COUNTIF(B43:AC43,"DSI")</f>
        <v>0</v>
      </c>
      <c r="AJ43" s="27" t="n">
        <f aca="false">COUNTIF(B43:AC43,"V")</f>
        <v>0</v>
      </c>
      <c r="AK43" s="28" t="n">
        <f aca="false">COUNTIF(B43:AC43,"AP")</f>
        <v>0</v>
      </c>
      <c r="AL43" s="27" t="n">
        <f aca="false">COUNTIF(B43:AC43,"OT")</f>
        <v>0</v>
      </c>
      <c r="AM43" s="28" t="n">
        <f aca="false">COUNTIF(B43:AC43,"DS")</f>
        <v>0</v>
      </c>
      <c r="AN43" s="27" t="n">
        <f aca="false">COUNTIF(B43:AC43,"CS")</f>
        <v>0</v>
      </c>
      <c r="AO43" s="28" t="n">
        <f aca="false">COUNTIF(B43:AC43,"B")</f>
        <v>28</v>
      </c>
      <c r="AP43" s="27" t="n">
        <f aca="false">COUNTIF(B43:AD43,"MC")</f>
        <v>0</v>
      </c>
      <c r="AQ43" s="28" t="n">
        <f aca="false">COUNTIF(B43:AE43,"MS")</f>
        <v>0</v>
      </c>
      <c r="AR43" s="27" t="n">
        <f aca="false">COUNTIF(B43:AC43,"OF")</f>
        <v>0</v>
      </c>
      <c r="AS43" s="30" t="n">
        <f aca="false">AW43-(AI43*7.5+AK43*7.5+AL43*7.5)-(AJ43*5.354+AO43*5.354)</f>
        <v>0</v>
      </c>
      <c r="AT43" s="30"/>
      <c r="AU43" s="30"/>
      <c r="AV43" s="30"/>
      <c r="AW43" s="31" t="n">
        <f aca="false">28*5.354</f>
        <v>149.912</v>
      </c>
      <c r="AX43" s="31"/>
      <c r="AY43" s="32" t="n">
        <f aca="false">AD43*8+AE43*8+AF43*8+AR43*7.5+AN43*7+AP43*7.5+AQ43*7.5+AG43*10+AH43*6</f>
        <v>0</v>
      </c>
      <c r="AZ43" s="32"/>
      <c r="BA43" s="33" t="n">
        <f aca="false">AY43-AS43</f>
        <v>0</v>
      </c>
    </row>
    <row r="44" customFormat="false" ht="15.75" hidden="false" customHeight="true" outlineLevel="0" collapsed="false">
      <c r="A44" s="38" t="n">
        <v>39</v>
      </c>
      <c r="B44" s="25" t="s">
        <v>17</v>
      </c>
      <c r="C44" s="21" t="s">
        <v>17</v>
      </c>
      <c r="D44" s="21" t="s">
        <v>17</v>
      </c>
      <c r="E44" s="21" t="s">
        <v>17</v>
      </c>
      <c r="F44" s="21" t="s">
        <v>17</v>
      </c>
      <c r="G44" s="21" t="s">
        <v>17</v>
      </c>
      <c r="H44" s="22" t="s">
        <v>17</v>
      </c>
      <c r="I44" s="25" t="s">
        <v>17</v>
      </c>
      <c r="J44" s="21" t="s">
        <v>17</v>
      </c>
      <c r="K44" s="21" t="s">
        <v>17</v>
      </c>
      <c r="L44" s="22" t="s">
        <v>17</v>
      </c>
      <c r="M44" s="21" t="s">
        <v>17</v>
      </c>
      <c r="N44" s="21" t="s">
        <v>17</v>
      </c>
      <c r="O44" s="22" t="s">
        <v>17</v>
      </c>
      <c r="P44" s="25" t="s">
        <v>17</v>
      </c>
      <c r="Q44" s="21" t="s">
        <v>17</v>
      </c>
      <c r="R44" s="21" t="s">
        <v>17</v>
      </c>
      <c r="S44" s="21" t="s">
        <v>17</v>
      </c>
      <c r="T44" s="21" t="s">
        <v>17</v>
      </c>
      <c r="U44" s="21" t="s">
        <v>17</v>
      </c>
      <c r="V44" s="22" t="s">
        <v>17</v>
      </c>
      <c r="W44" s="25" t="s">
        <v>17</v>
      </c>
      <c r="X44" s="21" t="s">
        <v>17</v>
      </c>
      <c r="Y44" s="21" t="s">
        <v>17</v>
      </c>
      <c r="Z44" s="22" t="s">
        <v>17</v>
      </c>
      <c r="AA44" s="21" t="s">
        <v>17</v>
      </c>
      <c r="AB44" s="21" t="s">
        <v>17</v>
      </c>
      <c r="AC44" s="22" t="s">
        <v>17</v>
      </c>
      <c r="AD44" s="27" t="n">
        <f aca="false">COUNTIF(B44:AC44,"M")</f>
        <v>0</v>
      </c>
      <c r="AE44" s="28" t="n">
        <f aca="false">COUNTIF(B44:AC44,"T")</f>
        <v>0</v>
      </c>
      <c r="AF44" s="27" t="n">
        <f aca="false">COUNTIF(B44:AC44,"N")</f>
        <v>0</v>
      </c>
      <c r="AG44" s="29" t="n">
        <f aca="false">COUNTIF(B44:AC44,"M1")</f>
        <v>0</v>
      </c>
      <c r="AH44" s="27" t="n">
        <f aca="false">COUNTIF(B44:AC44,"N1")</f>
        <v>0</v>
      </c>
      <c r="AI44" s="28" t="n">
        <f aca="false">COUNTIF(B44:AC44,"DSI")</f>
        <v>0</v>
      </c>
      <c r="AJ44" s="27" t="n">
        <f aca="false">COUNTIF(B44:AC44,"V")</f>
        <v>0</v>
      </c>
      <c r="AK44" s="28" t="n">
        <f aca="false">COUNTIF(B44:AC44,"AP")</f>
        <v>0</v>
      </c>
      <c r="AL44" s="27" t="n">
        <f aca="false">COUNTIF(B44:AC44,"OT")</f>
        <v>0</v>
      </c>
      <c r="AM44" s="28" t="n">
        <f aca="false">COUNTIF(B44:AC44,"DS")</f>
        <v>0</v>
      </c>
      <c r="AN44" s="27" t="n">
        <f aca="false">COUNTIF(B44:AC44,"CS")</f>
        <v>28</v>
      </c>
      <c r="AO44" s="28" t="n">
        <f aca="false">COUNTIF(B44:AC44,"B")</f>
        <v>0</v>
      </c>
      <c r="AP44" s="27" t="n">
        <f aca="false">COUNTIF(B44:AD44,"MC")</f>
        <v>0</v>
      </c>
      <c r="AQ44" s="28" t="n">
        <f aca="false">COUNTIF(B44:AE44,"MS")</f>
        <v>0</v>
      </c>
      <c r="AR44" s="27" t="n">
        <f aca="false">COUNTIF(B44:AC44,"OF")</f>
        <v>0</v>
      </c>
      <c r="AS44" s="30" t="n">
        <f aca="false">AW44-(AI44*7.5+AK44*7.5+AL44*7.5)-(AJ44*5.354+AO44*5.354)</f>
        <v>149.912</v>
      </c>
      <c r="AT44" s="30"/>
      <c r="AU44" s="30"/>
      <c r="AV44" s="30"/>
      <c r="AW44" s="31" t="n">
        <f aca="false">28*5.354</f>
        <v>149.912</v>
      </c>
      <c r="AX44" s="31"/>
      <c r="AY44" s="32" t="n">
        <f aca="false">AD44*8+AE44*8+AF44*8+AR44*7.5+AN44*7+AP44*7.5+AQ44*7.5+AG44*10+AH44*6</f>
        <v>196</v>
      </c>
      <c r="AZ44" s="32"/>
      <c r="BA44" s="33" t="n">
        <f aca="false">AY44-AS44</f>
        <v>46.088</v>
      </c>
    </row>
    <row r="45" customFormat="false" ht="15.75" hidden="false" customHeight="true" outlineLevel="0" collapsed="false">
      <c r="A45" s="38" t="n">
        <v>40</v>
      </c>
      <c r="B45" s="25" t="s">
        <v>21</v>
      </c>
      <c r="C45" s="39" t="s">
        <v>28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27" t="n">
        <f aca="false">COUNTIF(B45:AC45,"M")</f>
        <v>0</v>
      </c>
      <c r="AE45" s="28" t="n">
        <f aca="false">COUNTIF(B45:AC45,"T")</f>
        <v>0</v>
      </c>
      <c r="AF45" s="27" t="n">
        <f aca="false">COUNTIF(B45:AC45,"N")</f>
        <v>0</v>
      </c>
      <c r="AG45" s="29" t="n">
        <f aca="false">COUNTIF(B45:AC45,"M1")</f>
        <v>0</v>
      </c>
      <c r="AH45" s="27" t="n">
        <f aca="false">COUNTIF(B45:AC45,"N1")</f>
        <v>0</v>
      </c>
      <c r="AI45" s="28" t="n">
        <f aca="false">COUNTIF(B45:AC45,"DSI")</f>
        <v>0</v>
      </c>
      <c r="AJ45" s="27" t="n">
        <f aca="false">COUNTIF(B45:AC45,"V")</f>
        <v>0</v>
      </c>
      <c r="AK45" s="28" t="n">
        <f aca="false">COUNTIF(B45:AC45,"AP")</f>
        <v>0</v>
      </c>
      <c r="AL45" s="27" t="n">
        <f aca="false">COUNTIF(B45:AC45,"OT")</f>
        <v>0</v>
      </c>
      <c r="AM45" s="28" t="n">
        <f aca="false">COUNTIF(B45:AC45,"DS")</f>
        <v>0</v>
      </c>
      <c r="AN45" s="27" t="n">
        <f aca="false">COUNTIF(B45:AC45,"CS")</f>
        <v>0</v>
      </c>
      <c r="AO45" s="28" t="n">
        <f aca="false">COUNTIF(B45:AC45,"B")</f>
        <v>0</v>
      </c>
      <c r="AP45" s="27" t="n">
        <f aca="false">COUNTIF(B45:AD45,"MC")</f>
        <v>0</v>
      </c>
      <c r="AQ45" s="28" t="n">
        <f aca="false">COUNTIF(B45:AE45,"MS")</f>
        <v>0</v>
      </c>
      <c r="AR45" s="27" t="n">
        <f aca="false">COUNTIF(B45:AC45,"OF")</f>
        <v>1</v>
      </c>
      <c r="AS45" s="30" t="n">
        <f aca="false">AW45-(AI45*7.5+AK45*7.5+AL45*7.5)-(AJ45*5.354+AO45*5.354)</f>
        <v>149.912</v>
      </c>
      <c r="AT45" s="30"/>
      <c r="AU45" s="30"/>
      <c r="AV45" s="30"/>
      <c r="AW45" s="31" t="n">
        <f aca="false">28*5.354</f>
        <v>149.912</v>
      </c>
      <c r="AX45" s="31"/>
      <c r="AY45" s="32" t="n">
        <f aca="false">AD45*8+AE45*8+AF45*8+AR45*7.5+AN45*7+AP45*7.5+AQ45*7.5+AG45*10+AH45*6</f>
        <v>7.5</v>
      </c>
      <c r="AZ45" s="32"/>
      <c r="BA45" s="33" t="n">
        <f aca="false">AY45-AS45</f>
        <v>-142.412</v>
      </c>
    </row>
    <row r="46" customFormat="false" ht="15.75" hidden="false" customHeight="true" outlineLevel="0" collapsed="false">
      <c r="A46" s="38" t="n">
        <v>41</v>
      </c>
      <c r="B46" s="25" t="s">
        <v>2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7" t="n">
        <f aca="false">COUNTIF(B46:AC46,"M")</f>
        <v>0</v>
      </c>
      <c r="AE46" s="28" t="n">
        <f aca="false">COUNTIF(B46:AC46,"T")</f>
        <v>0</v>
      </c>
      <c r="AF46" s="27" t="n">
        <f aca="false">COUNTIF(B46:AC46,"N")</f>
        <v>0</v>
      </c>
      <c r="AG46" s="29" t="n">
        <f aca="false">COUNTIF(B46:AC46,"M1")</f>
        <v>0</v>
      </c>
      <c r="AH46" s="27" t="n">
        <f aca="false">COUNTIF(B46:AC46,"N1")</f>
        <v>0</v>
      </c>
      <c r="AI46" s="28" t="n">
        <f aca="false">COUNTIF(B46:AC46,"DSI")</f>
        <v>0</v>
      </c>
      <c r="AJ46" s="27" t="n">
        <f aca="false">COUNTIF(B46:AC46,"V")</f>
        <v>0</v>
      </c>
      <c r="AK46" s="28" t="n">
        <f aca="false">COUNTIF(B46:AC46,"AP")</f>
        <v>0</v>
      </c>
      <c r="AL46" s="27" t="n">
        <f aca="false">COUNTIF(B46:AC46,"OT")</f>
        <v>0</v>
      </c>
      <c r="AM46" s="28" t="n">
        <f aca="false">COUNTIF(B46:AC46,"DS")</f>
        <v>0</v>
      </c>
      <c r="AN46" s="27" t="n">
        <f aca="false">COUNTIF(B46:AC46,"CS")</f>
        <v>0</v>
      </c>
      <c r="AO46" s="28" t="n">
        <f aca="false">COUNTIF(B46:AC46,"B")</f>
        <v>0</v>
      </c>
      <c r="AP46" s="27" t="n">
        <f aca="false">COUNTIF(B46:AD46,"MC")</f>
        <v>0</v>
      </c>
      <c r="AQ46" s="28" t="n">
        <f aca="false">COUNTIF(B46:AE46,"MS")</f>
        <v>0</v>
      </c>
      <c r="AR46" s="27" t="n">
        <f aca="false">COUNTIF(B46:AC46,"OF")</f>
        <v>1</v>
      </c>
      <c r="AS46" s="30" t="n">
        <f aca="false">AW46-(AI46*7.5+AK46*7.5+AL46*7.5)-(AJ46*5.354+AO46*5.354)</f>
        <v>149.912</v>
      </c>
      <c r="AT46" s="30"/>
      <c r="AU46" s="30"/>
      <c r="AV46" s="30"/>
      <c r="AW46" s="31" t="n">
        <f aca="false">28*5.354</f>
        <v>149.912</v>
      </c>
      <c r="AX46" s="31"/>
      <c r="AY46" s="32" t="n">
        <f aca="false">AD46*8+AE46*8+AF46*8+AR46*7.5+AN46*7+AP46*7.5+AQ46*7.5+AG46*10+AH46*6</f>
        <v>7.5</v>
      </c>
      <c r="AZ46" s="32"/>
      <c r="BA46" s="33" t="n">
        <f aca="false">AY46-AS46</f>
        <v>-142.412</v>
      </c>
    </row>
    <row r="47" customFormat="false" ht="15.75" hidden="false" customHeight="true" outlineLevel="0" collapsed="false">
      <c r="A47" s="38" t="n">
        <v>42</v>
      </c>
      <c r="B47" s="25" t="s">
        <v>1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7" t="n">
        <f aca="false">COUNTIF(B47:AC47,"M")</f>
        <v>0</v>
      </c>
      <c r="AE47" s="28" t="n">
        <f aca="false">COUNTIF(B47:AC47,"T")</f>
        <v>0</v>
      </c>
      <c r="AF47" s="27" t="n">
        <f aca="false">COUNTIF(B47:AC47,"N")</f>
        <v>0</v>
      </c>
      <c r="AG47" s="29" t="n">
        <f aca="false">COUNTIF(B47:AC47,"M1")</f>
        <v>0</v>
      </c>
      <c r="AH47" s="27" t="n">
        <f aca="false">COUNTIF(B47:AC47,"N1")</f>
        <v>0</v>
      </c>
      <c r="AI47" s="28" t="n">
        <f aca="false">COUNTIF(B47:AC47,"DSI")</f>
        <v>0</v>
      </c>
      <c r="AJ47" s="27" t="n">
        <f aca="false">COUNTIF(B47:AC47,"V")</f>
        <v>0</v>
      </c>
      <c r="AK47" s="28" t="n">
        <f aca="false">COUNTIF(B47:AC47,"AP")</f>
        <v>0</v>
      </c>
      <c r="AL47" s="27" t="n">
        <f aca="false">COUNTIF(B47:AC47,"OT")</f>
        <v>0</v>
      </c>
      <c r="AM47" s="28" t="n">
        <f aca="false">COUNTIF(B47:AC47,"DS")</f>
        <v>0</v>
      </c>
      <c r="AN47" s="27" t="n">
        <f aca="false">COUNTIF(B47:AC47,"CS")</f>
        <v>0</v>
      </c>
      <c r="AO47" s="28" t="n">
        <f aca="false">COUNTIF(B47:AC47,"B")</f>
        <v>0</v>
      </c>
      <c r="AP47" s="27" t="n">
        <f aca="false">COUNTIF(B47:AD47,"MC")</f>
        <v>1</v>
      </c>
      <c r="AQ47" s="28" t="n">
        <f aca="false">COUNTIF(B47:AE47,"MS")</f>
        <v>0</v>
      </c>
      <c r="AR47" s="27" t="n">
        <f aca="false">COUNTIF(B47:AC47,"OF")</f>
        <v>0</v>
      </c>
      <c r="AS47" s="30" t="n">
        <f aca="false">AW47-(AI47*7.5+AK47*7.5+AL47*7.5)-(AJ47*5.354+AO47*5.354)</f>
        <v>149.912</v>
      </c>
      <c r="AT47" s="30"/>
      <c r="AU47" s="30"/>
      <c r="AV47" s="30"/>
      <c r="AW47" s="31" t="n">
        <f aca="false">28*5.354</f>
        <v>149.912</v>
      </c>
      <c r="AX47" s="31"/>
      <c r="AY47" s="32" t="n">
        <f aca="false">AD47*8+AE47*8+AF47*8+AR47*7.5+AN47*7+AP47*7.5+AQ47*7.5+AG47*10+AH47*6</f>
        <v>7.5</v>
      </c>
      <c r="AZ47" s="32"/>
      <c r="BA47" s="33" t="n">
        <f aca="false">AY47-AS47</f>
        <v>-142.412</v>
      </c>
    </row>
    <row r="48" customFormat="false" ht="15.75" hidden="false" customHeight="true" outlineLevel="0" collapsed="false">
      <c r="A48" s="38" t="n">
        <v>43</v>
      </c>
      <c r="B48" s="25" t="s">
        <v>2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7" t="n">
        <f aca="false">COUNTIF(B48:AC48,"M")</f>
        <v>0</v>
      </c>
      <c r="AE48" s="28" t="n">
        <f aca="false">COUNTIF(B48:AC48,"T")</f>
        <v>0</v>
      </c>
      <c r="AF48" s="27" t="n">
        <f aca="false">COUNTIF(B48:AC48,"N")</f>
        <v>0</v>
      </c>
      <c r="AG48" s="29" t="n">
        <f aca="false">COUNTIF(B48:AC48,"M1")</f>
        <v>0</v>
      </c>
      <c r="AH48" s="27" t="n">
        <f aca="false">COUNTIF(B48:AC48,"N1")</f>
        <v>0</v>
      </c>
      <c r="AI48" s="28" t="n">
        <f aca="false">COUNTIF(B48:AC48,"DSI")</f>
        <v>0</v>
      </c>
      <c r="AJ48" s="27" t="n">
        <f aca="false">COUNTIF(B48:AC48,"V")</f>
        <v>0</v>
      </c>
      <c r="AK48" s="28" t="n">
        <f aca="false">COUNTIF(B48:AC48,"AP")</f>
        <v>0</v>
      </c>
      <c r="AL48" s="27" t="n">
        <f aca="false">COUNTIF(B48:AC48,"OT")</f>
        <v>0</v>
      </c>
      <c r="AM48" s="28" t="n">
        <f aca="false">COUNTIF(B48:AC48,"DS")</f>
        <v>0</v>
      </c>
      <c r="AN48" s="27" t="n">
        <f aca="false">COUNTIF(B48:AC48,"CS")</f>
        <v>0</v>
      </c>
      <c r="AO48" s="28" t="n">
        <f aca="false">COUNTIF(B48:AC48,"B")</f>
        <v>0</v>
      </c>
      <c r="AP48" s="27" t="n">
        <f aca="false">COUNTIF(B48:AD48,"MC")</f>
        <v>0</v>
      </c>
      <c r="AQ48" s="28" t="n">
        <f aca="false">COUNTIF(B48:AE48,"MS")</f>
        <v>0</v>
      </c>
      <c r="AR48" s="27" t="n">
        <f aca="false">COUNTIF(B48:AC48,"OF")</f>
        <v>1</v>
      </c>
      <c r="AS48" s="30" t="n">
        <f aca="false">AW48-(AI48*7.5+AK48*7.5+AL48*7.5)-(AJ48*5.354+AO48*5.354)</f>
        <v>149.912</v>
      </c>
      <c r="AT48" s="30"/>
      <c r="AU48" s="30"/>
      <c r="AV48" s="30"/>
      <c r="AW48" s="31" t="n">
        <f aca="false">28*5.354</f>
        <v>149.912</v>
      </c>
      <c r="AX48" s="31"/>
      <c r="AY48" s="32" t="n">
        <f aca="false">AD48*8+AE48*8+AF48*8+AR48*7.5+AN48*7+AP48*7.5+AQ48*7.5+AG48*10+AH48*6</f>
        <v>7.5</v>
      </c>
      <c r="AZ48" s="32"/>
      <c r="BA48" s="33" t="n">
        <f aca="false">AY48-AS48</f>
        <v>-142.412</v>
      </c>
    </row>
    <row r="49" customFormat="false" ht="15.75" hidden="false" customHeight="true" outlineLevel="0" collapsed="false">
      <c r="A49" s="38" t="n">
        <v>44</v>
      </c>
      <c r="B49" s="25" t="s">
        <v>2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7" t="n">
        <f aca="false">COUNTIF(B49:AC49,"M")</f>
        <v>0</v>
      </c>
      <c r="AE49" s="28" t="n">
        <f aca="false">COUNTIF(B49:AC49,"T")</f>
        <v>0</v>
      </c>
      <c r="AF49" s="27" t="n">
        <f aca="false">COUNTIF(B49:AC49,"N")</f>
        <v>0</v>
      </c>
      <c r="AG49" s="29" t="n">
        <f aca="false">COUNTIF(B49:AC49,"M1")</f>
        <v>0</v>
      </c>
      <c r="AH49" s="27" t="n">
        <f aca="false">COUNTIF(B49:AC49,"N1")</f>
        <v>0</v>
      </c>
      <c r="AI49" s="28" t="n">
        <f aca="false">COUNTIF(B49:AC49,"DSI")</f>
        <v>0</v>
      </c>
      <c r="AJ49" s="27" t="n">
        <f aca="false">COUNTIF(B49:AC49,"V")</f>
        <v>0</v>
      </c>
      <c r="AK49" s="28" t="n">
        <f aca="false">COUNTIF(B49:AC49,"AP")</f>
        <v>0</v>
      </c>
      <c r="AL49" s="27" t="n">
        <f aca="false">COUNTIF(B49:AC49,"OT")</f>
        <v>0</v>
      </c>
      <c r="AM49" s="28" t="n">
        <f aca="false">COUNTIF(B49:AC49,"DS")</f>
        <v>0</v>
      </c>
      <c r="AN49" s="27" t="n">
        <f aca="false">COUNTIF(B49:AC49,"CS")</f>
        <v>0</v>
      </c>
      <c r="AO49" s="28" t="n">
        <f aca="false">COUNTIF(B49:AC49,"B")</f>
        <v>0</v>
      </c>
      <c r="AP49" s="27" t="n">
        <f aca="false">COUNTIF(B49:AD49,"MC")</f>
        <v>0</v>
      </c>
      <c r="AQ49" s="28" t="n">
        <f aca="false">COUNTIF(B49:AE49,"MS")</f>
        <v>0</v>
      </c>
      <c r="AR49" s="27" t="n">
        <f aca="false">COUNTIF(B49:AC49,"OF")</f>
        <v>0</v>
      </c>
      <c r="AS49" s="30" t="n">
        <f aca="false">AW49-(AI49*7.5+AK49*7.5+AL49*7.5)-(AJ49*5.354+AO49*5.354)</f>
        <v>149.912</v>
      </c>
      <c r="AT49" s="30"/>
      <c r="AU49" s="30"/>
      <c r="AV49" s="30"/>
      <c r="AW49" s="31" t="n">
        <f aca="false">28*5.354</f>
        <v>149.912</v>
      </c>
      <c r="AX49" s="31"/>
      <c r="AY49" s="32" t="n">
        <f aca="false">AD49*8+AE49*8+AF49*8+AR49*7.5+AN49*7+AP49*7.5+AQ49*7.5+AG49*10+AH49*6</f>
        <v>0</v>
      </c>
      <c r="AZ49" s="32"/>
      <c r="BA49" s="33" t="n">
        <f aca="false">AY49-AS49</f>
        <v>-149.912</v>
      </c>
    </row>
    <row r="50" customFormat="false" ht="15.75" hidden="false" customHeight="true" outlineLevel="0" collapsed="false">
      <c r="A50" s="40"/>
      <c r="B50" s="11" t="n">
        <v>31</v>
      </c>
      <c r="C50" s="12" t="n">
        <v>1</v>
      </c>
      <c r="D50" s="12" t="n">
        <v>2</v>
      </c>
      <c r="E50" s="12" t="n">
        <v>3</v>
      </c>
      <c r="F50" s="12" t="n">
        <v>4</v>
      </c>
      <c r="G50" s="13" t="n">
        <v>5</v>
      </c>
      <c r="H50" s="14" t="n">
        <v>6</v>
      </c>
      <c r="I50" s="11" t="n">
        <v>7</v>
      </c>
      <c r="J50" s="12" t="n">
        <v>8</v>
      </c>
      <c r="K50" s="12" t="n">
        <v>9</v>
      </c>
      <c r="L50" s="12" t="n">
        <v>10</v>
      </c>
      <c r="M50" s="12" t="n">
        <v>11</v>
      </c>
      <c r="N50" s="13" t="n">
        <v>12</v>
      </c>
      <c r="O50" s="14" t="n">
        <v>13</v>
      </c>
      <c r="P50" s="11" t="n">
        <v>14</v>
      </c>
      <c r="Q50" s="12" t="n">
        <v>15</v>
      </c>
      <c r="R50" s="12" t="n">
        <v>16</v>
      </c>
      <c r="S50" s="12" t="n">
        <v>17</v>
      </c>
      <c r="T50" s="12" t="n">
        <v>18</v>
      </c>
      <c r="U50" s="13" t="n">
        <v>19</v>
      </c>
      <c r="V50" s="14" t="n">
        <v>20</v>
      </c>
      <c r="W50" s="11" t="n">
        <v>21</v>
      </c>
      <c r="X50" s="12" t="n">
        <v>22</v>
      </c>
      <c r="Y50" s="12" t="n">
        <v>23</v>
      </c>
      <c r="Z50" s="12" t="n">
        <v>24</v>
      </c>
      <c r="AA50" s="12" t="n">
        <v>25</v>
      </c>
      <c r="AB50" s="13" t="n">
        <v>26</v>
      </c>
      <c r="AC50" s="13" t="n">
        <v>27</v>
      </c>
      <c r="AD50" s="41"/>
      <c r="AE50" s="41"/>
      <c r="AF50" s="41"/>
      <c r="AG50" s="41"/>
      <c r="AH50" s="41"/>
      <c r="AI50" s="42" t="s">
        <v>30</v>
      </c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</row>
    <row r="51" customFormat="false" ht="12.75" hidden="false" customHeight="true" outlineLevel="0" collapsed="false">
      <c r="A51" s="43" t="s">
        <v>31</v>
      </c>
      <c r="B51" s="44" t="n">
        <f aca="false">COUNTIF(B3:B50,"M")</f>
        <v>12</v>
      </c>
      <c r="C51" s="44" t="n">
        <f aca="false">COUNTIF(C3:C50,"M")</f>
        <v>12</v>
      </c>
      <c r="D51" s="44" t="n">
        <f aca="false">COUNTIF(D3:D50,"M")</f>
        <v>12</v>
      </c>
      <c r="E51" s="44" t="n">
        <f aca="false">COUNTIF(E3:E50,"M")</f>
        <v>12</v>
      </c>
      <c r="F51" s="44" t="n">
        <f aca="false">COUNTIF(F3:F50,"M")</f>
        <v>12</v>
      </c>
      <c r="G51" s="44" t="n">
        <f aca="false">COUNTIF(G3:G50,"M")</f>
        <v>6</v>
      </c>
      <c r="H51" s="44" t="n">
        <f aca="false">COUNTIF(H3:H50,"M")</f>
        <v>6</v>
      </c>
      <c r="I51" s="44" t="n">
        <f aca="false">COUNTIF(I3:I50,"M")</f>
        <v>12</v>
      </c>
      <c r="J51" s="44" t="n">
        <f aca="false">COUNTIF(J3:J50,"M")</f>
        <v>12</v>
      </c>
      <c r="K51" s="44" t="n">
        <f aca="false">COUNTIF(K3:K50,"M")</f>
        <v>12</v>
      </c>
      <c r="L51" s="44" t="n">
        <f aca="false">COUNTIF(L3:L50,"M")</f>
        <v>12</v>
      </c>
      <c r="M51" s="44" t="n">
        <f aca="false">COUNTIF(M3:M50,"M")</f>
        <v>12</v>
      </c>
      <c r="N51" s="44" t="n">
        <f aca="false">COUNTIF(N3:N50,"M")</f>
        <v>6</v>
      </c>
      <c r="O51" s="44" t="n">
        <f aca="false">COUNTIF(O3:O50,"M")</f>
        <v>12</v>
      </c>
      <c r="P51" s="44" t="n">
        <f aca="false">COUNTIF(P3:P50,"M")</f>
        <v>12</v>
      </c>
      <c r="Q51" s="44" t="n">
        <f aca="false">COUNTIF(Q3:Q50,"M")</f>
        <v>12</v>
      </c>
      <c r="R51" s="44" t="n">
        <f aca="false">COUNTIF(R3:R50,"M")</f>
        <v>12</v>
      </c>
      <c r="S51" s="44" t="n">
        <f aca="false">COUNTIF(S3:S50,"M")</f>
        <v>12</v>
      </c>
      <c r="T51" s="44" t="n">
        <f aca="false">COUNTIF(T3:T50,"M")</f>
        <v>12</v>
      </c>
      <c r="U51" s="44" t="n">
        <f aca="false">COUNTIF(U3:U50,"M")</f>
        <v>6</v>
      </c>
      <c r="V51" s="44" t="n">
        <f aca="false">COUNTIF(V3:V50,"M")</f>
        <v>6</v>
      </c>
      <c r="W51" s="44" t="n">
        <f aca="false">COUNTIF(W3:W50,"M")</f>
        <v>12</v>
      </c>
      <c r="X51" s="44" t="n">
        <f aca="false">COUNTIF(X3:X50,"M")</f>
        <v>12</v>
      </c>
      <c r="Y51" s="44" t="n">
        <f aca="false">COUNTIF(Y3:Y50,"M")</f>
        <v>12</v>
      </c>
      <c r="Z51" s="44" t="n">
        <f aca="false">COUNTIF(Z3:Z50,"M")</f>
        <v>12</v>
      </c>
      <c r="AA51" s="44" t="n">
        <f aca="false">COUNTIF(AA3:AA50,"M")</f>
        <v>12</v>
      </c>
      <c r="AB51" s="44" t="n">
        <f aca="false">COUNTIF(AB3:AB50,"M")</f>
        <v>6</v>
      </c>
      <c r="AC51" s="44" t="n">
        <f aca="false">COUNTIF(AC3:AC50,"M")</f>
        <v>6</v>
      </c>
      <c r="AD51" s="45"/>
      <c r="AE51" s="45"/>
      <c r="AF51" s="45"/>
      <c r="AG51" s="45"/>
      <c r="AH51" s="45"/>
      <c r="AI51" s="42" t="s">
        <v>32</v>
      </c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</row>
    <row r="52" customFormat="false" ht="12.75" hidden="false" customHeight="true" outlineLevel="0" collapsed="false">
      <c r="A52" s="43" t="s">
        <v>33</v>
      </c>
      <c r="B52" s="44" t="n">
        <f aca="false">COUNTIF(B3:B50,"M1")</f>
        <v>0</v>
      </c>
      <c r="C52" s="44" t="n">
        <f aca="false">COUNTIF(C3:C50,"M1")</f>
        <v>0</v>
      </c>
      <c r="D52" s="44" t="n">
        <f aca="false">COUNTIF(D3:D50,"M1")</f>
        <v>0</v>
      </c>
      <c r="E52" s="44" t="n">
        <f aca="false">COUNTIF(E3:E50,"M1")</f>
        <v>0</v>
      </c>
      <c r="F52" s="44" t="n">
        <f aca="false">COUNTIF(F3:F50,"M1")</f>
        <v>0</v>
      </c>
      <c r="G52" s="44" t="n">
        <f aca="false">COUNTIF(G3:G50,"M1")</f>
        <v>0</v>
      </c>
      <c r="H52" s="44" t="n">
        <f aca="false">COUNTIF(H3:H50,"M1")</f>
        <v>0</v>
      </c>
      <c r="I52" s="44" t="n">
        <f aca="false">COUNTIF(I3:I50,"M1")</f>
        <v>0</v>
      </c>
      <c r="J52" s="44" t="n">
        <f aca="false">COUNTIF(J3:J50,"M1")</f>
        <v>0</v>
      </c>
      <c r="K52" s="44" t="n">
        <f aca="false">COUNTIF(K3:K50,"M1")</f>
        <v>0</v>
      </c>
      <c r="L52" s="44" t="n">
        <f aca="false">COUNTIF(L3:L50,"M1")</f>
        <v>0</v>
      </c>
      <c r="M52" s="44" t="n">
        <f aca="false">COUNTIF(M3:M50,"M1")</f>
        <v>0</v>
      </c>
      <c r="N52" s="44" t="n">
        <f aca="false">COUNTIF(N3:N50,"M1")</f>
        <v>0</v>
      </c>
      <c r="O52" s="44" t="n">
        <f aca="false">COUNTIF(O3:O50,"M1")</f>
        <v>0</v>
      </c>
      <c r="P52" s="44" t="n">
        <f aca="false">COUNTIF(P3:P50,"M1")</f>
        <v>0</v>
      </c>
      <c r="Q52" s="44" t="n">
        <f aca="false">COUNTIF(Q3:Q50,"M1")</f>
        <v>0</v>
      </c>
      <c r="R52" s="44" t="n">
        <f aca="false">COUNTIF(R3:R50,"M1")</f>
        <v>0</v>
      </c>
      <c r="S52" s="44" t="n">
        <f aca="false">COUNTIF(S3:S50,"M1")</f>
        <v>0</v>
      </c>
      <c r="T52" s="44" t="n">
        <f aca="false">COUNTIF(T3:T50,"M1")</f>
        <v>0</v>
      </c>
      <c r="U52" s="44" t="n">
        <f aca="false">COUNTIF(U3:U50,"M1")</f>
        <v>0</v>
      </c>
      <c r="V52" s="44" t="n">
        <f aca="false">COUNTIF(V3:V50,"M1")</f>
        <v>0</v>
      </c>
      <c r="W52" s="44" t="n">
        <f aca="false">COUNTIF(W3:W50,"M1")</f>
        <v>0</v>
      </c>
      <c r="X52" s="44" t="n">
        <f aca="false">COUNTIF(X3:X50,"M1")</f>
        <v>0</v>
      </c>
      <c r="Y52" s="44" t="n">
        <f aca="false">COUNTIF(Y3:Y50,"M1")</f>
        <v>0</v>
      </c>
      <c r="Z52" s="44" t="n">
        <f aca="false">COUNTIF(Z3:Z50,"M1")</f>
        <v>0</v>
      </c>
      <c r="AA52" s="44" t="n">
        <f aca="false">COUNTIF(AA3:AA50,"M1")</f>
        <v>0</v>
      </c>
      <c r="AB52" s="44" t="n">
        <f aca="false">COUNTIF(AB3:AB50,"M1")</f>
        <v>0</v>
      </c>
      <c r="AC52" s="44" t="n">
        <f aca="false">COUNTIF(AC3:AC50,"M1")</f>
        <v>0</v>
      </c>
      <c r="AD52" s="45"/>
      <c r="AE52" s="45"/>
      <c r="AF52" s="45"/>
      <c r="AG52" s="45"/>
      <c r="AH52" s="45"/>
      <c r="AI52" s="46" t="s">
        <v>34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</row>
    <row r="53" customFormat="false" ht="12.75" hidden="false" customHeight="true" outlineLevel="0" collapsed="false">
      <c r="A53" s="47" t="s">
        <v>35</v>
      </c>
      <c r="B53" s="48" t="n">
        <f aca="false">COUNTIF(B3:B50,"T")</f>
        <v>6</v>
      </c>
      <c r="C53" s="48" t="n">
        <f aca="false">COUNTIF(C3:C50,"T")</f>
        <v>6</v>
      </c>
      <c r="D53" s="48" t="n">
        <f aca="false">COUNTIF(D3:D50,"T")</f>
        <v>12</v>
      </c>
      <c r="E53" s="48" t="n">
        <f aca="false">COUNTIF(E3:E50,"T")</f>
        <v>6</v>
      </c>
      <c r="F53" s="48" t="n">
        <f aca="false">COUNTIF(F3:F50,"T")</f>
        <v>6</v>
      </c>
      <c r="G53" s="48" t="n">
        <f aca="false">COUNTIF(G3:G50,"T")</f>
        <v>6</v>
      </c>
      <c r="H53" s="48" t="n">
        <f aca="false">COUNTIF(H3:H50,"T")</f>
        <v>6</v>
      </c>
      <c r="I53" s="48" t="n">
        <f aca="false">COUNTIF(I3:I50,"T")</f>
        <v>6</v>
      </c>
      <c r="J53" s="48" t="n">
        <f aca="false">COUNTIF(J3:J50,"T")</f>
        <v>6</v>
      </c>
      <c r="K53" s="48" t="n">
        <f aca="false">COUNTIF(K3:K50,"T")</f>
        <v>12</v>
      </c>
      <c r="L53" s="48" t="n">
        <f aca="false">COUNTIF(L3:L50,"T")</f>
        <v>6</v>
      </c>
      <c r="M53" s="48" t="n">
        <f aca="false">COUNTIF(M3:M50,"T")</f>
        <v>6</v>
      </c>
      <c r="N53" s="48" t="n">
        <f aca="false">COUNTIF(N3:N50,"T")</f>
        <v>6</v>
      </c>
      <c r="O53" s="48" t="n">
        <f aca="false">COUNTIF(O3:O50,"T")</f>
        <v>6</v>
      </c>
      <c r="P53" s="48" t="n">
        <f aca="false">COUNTIF(P3:P50,"T")</f>
        <v>6</v>
      </c>
      <c r="Q53" s="48" t="n">
        <f aca="false">COUNTIF(Q3:Q50,"T")</f>
        <v>6</v>
      </c>
      <c r="R53" s="48" t="n">
        <f aca="false">COUNTIF(R3:R50,"T")</f>
        <v>6</v>
      </c>
      <c r="S53" s="48" t="n">
        <f aca="false">COUNTIF(S3:S50,"T")</f>
        <v>6</v>
      </c>
      <c r="T53" s="48" t="n">
        <f aca="false">COUNTIF(T3:T50,"T")</f>
        <v>6</v>
      </c>
      <c r="U53" s="48" t="n">
        <f aca="false">COUNTIF(U3:U50,"T")</f>
        <v>6</v>
      </c>
      <c r="V53" s="48" t="n">
        <f aca="false">COUNTIF(V3:V50,"T")</f>
        <v>6</v>
      </c>
      <c r="W53" s="48" t="n">
        <f aca="false">COUNTIF(W3:W50,"T")</f>
        <v>6</v>
      </c>
      <c r="X53" s="48" t="n">
        <f aca="false">COUNTIF(X3:X50,"T")</f>
        <v>6</v>
      </c>
      <c r="Y53" s="48" t="n">
        <f aca="false">COUNTIF(Y3:Y50,"T")</f>
        <v>12</v>
      </c>
      <c r="Z53" s="48" t="n">
        <f aca="false">COUNTIF(Z3:Z50,"T")</f>
        <v>6</v>
      </c>
      <c r="AA53" s="48" t="n">
        <f aca="false">COUNTIF(AA3:AA50,"T")</f>
        <v>6</v>
      </c>
      <c r="AB53" s="48" t="n">
        <f aca="false">COUNTIF(AB3:AB50,"T")</f>
        <v>6</v>
      </c>
      <c r="AC53" s="48" t="n">
        <f aca="false">COUNTIF(AC3:AC50,"T")</f>
        <v>6</v>
      </c>
      <c r="AD53" s="45"/>
      <c r="AE53" s="45"/>
      <c r="AF53" s="45"/>
      <c r="AG53" s="45"/>
      <c r="AH53" s="45"/>
      <c r="AI53" s="49" t="s">
        <v>36</v>
      </c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</row>
    <row r="54" customFormat="false" ht="12.75" hidden="false" customHeight="true" outlineLevel="0" collapsed="false">
      <c r="A54" s="50" t="s">
        <v>37</v>
      </c>
      <c r="B54" s="48" t="n">
        <f aca="false">COUNTIF(B3:B50,"N")</f>
        <v>6</v>
      </c>
      <c r="C54" s="48" t="n">
        <f aca="false">COUNTIF(C3:C50,"N")</f>
        <v>6</v>
      </c>
      <c r="D54" s="48" t="n">
        <f aca="false">COUNTIF(D3:D50,"N")</f>
        <v>6</v>
      </c>
      <c r="E54" s="48" t="n">
        <f aca="false">COUNTIF(E3:E50,"N")</f>
        <v>6</v>
      </c>
      <c r="F54" s="48" t="n">
        <f aca="false">COUNTIF(F3:F50,"N")</f>
        <v>6</v>
      </c>
      <c r="G54" s="48" t="n">
        <f aca="false">COUNTIF(G3:G50,"N")</f>
        <v>6</v>
      </c>
      <c r="H54" s="48" t="n">
        <f aca="false">COUNTIF(H3:H50,"N")</f>
        <v>6</v>
      </c>
      <c r="I54" s="48" t="n">
        <f aca="false">COUNTIF(I3:I50,"N")</f>
        <v>6</v>
      </c>
      <c r="J54" s="48" t="n">
        <f aca="false">COUNTIF(J3:J50,"N")</f>
        <v>6</v>
      </c>
      <c r="K54" s="48" t="n">
        <f aca="false">COUNTIF(K3:K50,"N")</f>
        <v>6</v>
      </c>
      <c r="L54" s="48" t="n">
        <f aca="false">COUNTIF(L3:L50,"N")</f>
        <v>6</v>
      </c>
      <c r="M54" s="48" t="n">
        <f aca="false">COUNTIF(M3:M50,"N")</f>
        <v>6</v>
      </c>
      <c r="N54" s="48" t="n">
        <f aca="false">COUNTIF(N3:N50,"N")</f>
        <v>6</v>
      </c>
      <c r="O54" s="48" t="n">
        <f aca="false">COUNTIF(O3:O50,"N")</f>
        <v>6</v>
      </c>
      <c r="P54" s="48" t="n">
        <f aca="false">COUNTIF(P3:P50,"N")</f>
        <v>6</v>
      </c>
      <c r="Q54" s="48" t="n">
        <f aca="false">COUNTIF(Q3:Q50,"N")</f>
        <v>6</v>
      </c>
      <c r="R54" s="48" t="n">
        <f aca="false">COUNTIF(R3:R50,"N")</f>
        <v>6</v>
      </c>
      <c r="S54" s="48" t="n">
        <f aca="false">COUNTIF(S3:S50,"N")</f>
        <v>6</v>
      </c>
      <c r="T54" s="48" t="n">
        <f aca="false">COUNTIF(T3:T50,"N")</f>
        <v>6</v>
      </c>
      <c r="U54" s="48" t="n">
        <f aca="false">COUNTIF(U3:U50,"N")</f>
        <v>6</v>
      </c>
      <c r="V54" s="48" t="n">
        <f aca="false">COUNTIF(V3:V50,"N")</f>
        <v>6</v>
      </c>
      <c r="W54" s="48" t="n">
        <f aca="false">COUNTIF(W3:W50,"N")</f>
        <v>6</v>
      </c>
      <c r="X54" s="48" t="n">
        <f aca="false">COUNTIF(X3:X50,"N")</f>
        <v>6</v>
      </c>
      <c r="Y54" s="48" t="n">
        <f aca="false">COUNTIF(Y3:Y50,"N")</f>
        <v>6</v>
      </c>
      <c r="Z54" s="48" t="n">
        <f aca="false">COUNTIF(Z3:Z50,"N")</f>
        <v>6</v>
      </c>
      <c r="AA54" s="48" t="n">
        <f aca="false">COUNTIF(AA3:AA50,"N")</f>
        <v>6</v>
      </c>
      <c r="AB54" s="48" t="n">
        <f aca="false">COUNTIF(AB3:AB50,"N")</f>
        <v>6</v>
      </c>
      <c r="AC54" s="48" t="n">
        <f aca="false">COUNTIF(AC3:AC50,"N")</f>
        <v>6</v>
      </c>
      <c r="AD54" s="45"/>
      <c r="AE54" s="45"/>
      <c r="AF54" s="45"/>
      <c r="AG54" s="45"/>
      <c r="AH54" s="45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</row>
    <row r="55" customFormat="false" ht="12.75" hidden="false" customHeight="true" outlineLevel="0" collapsed="false">
      <c r="A55" s="50" t="s">
        <v>38</v>
      </c>
      <c r="B55" s="48" t="n">
        <f aca="false">COUNTIF(B3:B50,"N1")</f>
        <v>0</v>
      </c>
      <c r="C55" s="48" t="n">
        <f aca="false">COUNTIF(C3:C50,"N1")</f>
        <v>0</v>
      </c>
      <c r="D55" s="48" t="n">
        <f aca="false">COUNTIF(D3:D50,"N1")</f>
        <v>0</v>
      </c>
      <c r="E55" s="48" t="n">
        <f aca="false">COUNTIF(E3:E50,"N1")</f>
        <v>0</v>
      </c>
      <c r="F55" s="48" t="n">
        <f aca="false">COUNTIF(F3:F50,"N1")</f>
        <v>0</v>
      </c>
      <c r="G55" s="48" t="n">
        <f aca="false">COUNTIF(G3:G50,"N1")</f>
        <v>0</v>
      </c>
      <c r="H55" s="48" t="n">
        <f aca="false">COUNTIF(H3:H50,"N1")</f>
        <v>0</v>
      </c>
      <c r="I55" s="48" t="n">
        <f aca="false">COUNTIF(I3:I50,"N1")</f>
        <v>0</v>
      </c>
      <c r="J55" s="48" t="n">
        <f aca="false">COUNTIF(J3:J50,"N1")</f>
        <v>0</v>
      </c>
      <c r="K55" s="48" t="n">
        <f aca="false">COUNTIF(K3:K50,"N1")</f>
        <v>0</v>
      </c>
      <c r="L55" s="48" t="n">
        <f aca="false">COUNTIF(L3:L50,"N1")</f>
        <v>0</v>
      </c>
      <c r="M55" s="48" t="n">
        <f aca="false">COUNTIF(M3:M50,"N1")</f>
        <v>0</v>
      </c>
      <c r="N55" s="48" t="n">
        <f aca="false">COUNTIF(N3:N50,"N1")</f>
        <v>0</v>
      </c>
      <c r="O55" s="48" t="n">
        <f aca="false">COUNTIF(O3:O50,"N1")</f>
        <v>0</v>
      </c>
      <c r="P55" s="48" t="n">
        <f aca="false">COUNTIF(P3:P50,"N1")</f>
        <v>0</v>
      </c>
      <c r="Q55" s="48" t="n">
        <f aca="false">COUNTIF(Q3:Q50,"N1")</f>
        <v>0</v>
      </c>
      <c r="R55" s="48" t="n">
        <f aca="false">COUNTIF(R3:R50,"N1")</f>
        <v>0</v>
      </c>
      <c r="S55" s="48" t="n">
        <f aca="false">COUNTIF(S3:S50,"N1")</f>
        <v>0</v>
      </c>
      <c r="T55" s="48" t="n">
        <f aca="false">COUNTIF(T3:T50,"N1")</f>
        <v>0</v>
      </c>
      <c r="U55" s="48" t="n">
        <f aca="false">COUNTIF(U3:U50,"N1")</f>
        <v>0</v>
      </c>
      <c r="V55" s="48" t="n">
        <f aca="false">COUNTIF(V3:V50,"N1")</f>
        <v>0</v>
      </c>
      <c r="W55" s="48" t="n">
        <f aca="false">COUNTIF(W3:W50,"N1")</f>
        <v>0</v>
      </c>
      <c r="X55" s="48" t="n">
        <f aca="false">COUNTIF(X3:X50,"N1")</f>
        <v>0</v>
      </c>
      <c r="Y55" s="48" t="n">
        <f aca="false">COUNTIF(Y3:Y50,"N1")</f>
        <v>0</v>
      </c>
      <c r="Z55" s="48" t="n">
        <f aca="false">COUNTIF(Z3:Z50,"N1")</f>
        <v>0</v>
      </c>
      <c r="AA55" s="48" t="n">
        <f aca="false">COUNTIF(AA3:AA50,"N1")</f>
        <v>0</v>
      </c>
      <c r="AB55" s="48" t="n">
        <f aca="false">COUNTIF(AB3:AB50,"N1")</f>
        <v>0</v>
      </c>
      <c r="AC55" s="48" t="n">
        <f aca="false">COUNTIF(AC3:AC50,"N1")</f>
        <v>0</v>
      </c>
      <c r="AD55" s="45"/>
      <c r="AE55" s="45"/>
      <c r="AF55" s="45"/>
      <c r="AG55" s="45"/>
      <c r="AH55" s="45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</row>
    <row r="56" customFormat="false" ht="12.75" hidden="false" customHeight="true" outlineLevel="0" collapsed="false">
      <c r="A56" s="51" t="s">
        <v>16</v>
      </c>
      <c r="B56" s="48" t="n">
        <f aca="false">COUNTIF(B3:B50,"DS")</f>
        <v>6</v>
      </c>
      <c r="C56" s="48" t="n">
        <f aca="false">COUNTIF(C3:C50,"DS")</f>
        <v>6</v>
      </c>
      <c r="D56" s="48" t="n">
        <f aca="false">COUNTIF(D3:D50,"DS")</f>
        <v>6</v>
      </c>
      <c r="E56" s="48" t="n">
        <f aca="false">COUNTIF(E3:E50,"DS")</f>
        <v>12</v>
      </c>
      <c r="F56" s="48" t="n">
        <f aca="false">COUNTIF(F3:F50,"DS")</f>
        <v>6</v>
      </c>
      <c r="G56" s="48" t="n">
        <f aca="false">COUNTIF(G3:G50,"DS")</f>
        <v>18</v>
      </c>
      <c r="H56" s="48" t="n">
        <f aca="false">COUNTIF(H3:H50,"DS")</f>
        <v>18</v>
      </c>
      <c r="I56" s="48" t="n">
        <f aca="false">COUNTIF(I3:I50,"DS")</f>
        <v>6</v>
      </c>
      <c r="J56" s="48" t="n">
        <f aca="false">COUNTIF(J3:J50,"DS")</f>
        <v>6</v>
      </c>
      <c r="K56" s="48" t="n">
        <f aca="false">COUNTIF(K3:K50,"DS")</f>
        <v>6</v>
      </c>
      <c r="L56" s="48" t="n">
        <f aca="false">COUNTIF(L3:L50,"DS")</f>
        <v>12</v>
      </c>
      <c r="M56" s="48" t="n">
        <f aca="false">COUNTIF(M3:M50,"DS")</f>
        <v>12</v>
      </c>
      <c r="N56" s="48" t="n">
        <f aca="false">COUNTIF(N3:N50,"DS")</f>
        <v>18</v>
      </c>
      <c r="O56" s="48" t="n">
        <f aca="false">COUNTIF(O3:O50,"DS")</f>
        <v>12</v>
      </c>
      <c r="P56" s="48" t="n">
        <f aca="false">COUNTIF(P3:P50,"DS")</f>
        <v>6</v>
      </c>
      <c r="Q56" s="48" t="n">
        <f aca="false">COUNTIF(Q3:Q50,"DS")</f>
        <v>6</v>
      </c>
      <c r="R56" s="48" t="n">
        <f aca="false">COUNTIF(R3:R50,"DS")</f>
        <v>6</v>
      </c>
      <c r="S56" s="48" t="n">
        <f aca="false">COUNTIF(S3:S50,"DS")</f>
        <v>12</v>
      </c>
      <c r="T56" s="48" t="n">
        <f aca="false">COUNTIF(T3:T50,"DS")</f>
        <v>6</v>
      </c>
      <c r="U56" s="48" t="n">
        <f aca="false">COUNTIF(U3:U50,"DS")</f>
        <v>18</v>
      </c>
      <c r="V56" s="48" t="n">
        <f aca="false">COUNTIF(V3:V50,"DS")</f>
        <v>18</v>
      </c>
      <c r="W56" s="48" t="n">
        <f aca="false">COUNTIF(W3:W50,"DS")</f>
        <v>6</v>
      </c>
      <c r="X56" s="48" t="n">
        <f aca="false">COUNTIF(X3:X50,"DS")</f>
        <v>6</v>
      </c>
      <c r="Y56" s="48" t="n">
        <f aca="false">COUNTIF(Y3:Y50,"DS")</f>
        <v>6</v>
      </c>
      <c r="Z56" s="48" t="n">
        <f aca="false">COUNTIF(Z3:Z50,"DS")</f>
        <v>12</v>
      </c>
      <c r="AA56" s="48" t="n">
        <f aca="false">COUNTIF(AA3:AA50,"DS")</f>
        <v>6</v>
      </c>
      <c r="AB56" s="48" t="n">
        <f aca="false">COUNTIF(AB3:AB50,"DS")</f>
        <v>18</v>
      </c>
      <c r="AC56" s="48" t="n">
        <f aca="false">COUNTIF(AC3:AC50,"DS")</f>
        <v>18</v>
      </c>
      <c r="AD56" s="45"/>
      <c r="AE56" s="45"/>
      <c r="AF56" s="45"/>
      <c r="AG56" s="45"/>
      <c r="AH56" s="45"/>
      <c r="AI56" s="52"/>
      <c r="AJ56" s="53" t="s">
        <v>39</v>
      </c>
      <c r="AK56" s="53"/>
      <c r="AL56" s="53"/>
      <c r="AM56" s="53"/>
      <c r="AN56" s="53"/>
      <c r="AO56" s="53"/>
      <c r="AP56" s="53"/>
      <c r="AQ56" s="53"/>
      <c r="AR56" s="53"/>
      <c r="AS56" s="54"/>
      <c r="AT56" s="54"/>
      <c r="AU56" s="54" t="s">
        <v>40</v>
      </c>
      <c r="AV56" s="54"/>
      <c r="AW56" s="54"/>
      <c r="AX56" s="54"/>
      <c r="AY56" s="54"/>
      <c r="AZ56" s="55"/>
      <c r="BA56" s="56"/>
    </row>
    <row r="57" customFormat="false" ht="12.75" hidden="false" customHeight="true" outlineLevel="0" collapsed="false">
      <c r="A57" s="57" t="s">
        <v>41</v>
      </c>
      <c r="B57" s="48" t="n">
        <f aca="false">COUNTIF(B3:B50,"V")</f>
        <v>0</v>
      </c>
      <c r="C57" s="48" t="n">
        <f aca="false">COUNTIF(C3:C50,"V")</f>
        <v>0</v>
      </c>
      <c r="D57" s="48" t="n">
        <f aca="false">COUNTIF(D3:D50,"V")</f>
        <v>0</v>
      </c>
      <c r="E57" s="48" t="n">
        <f aca="false">COUNTIF(E3:E50,"V")</f>
        <v>0</v>
      </c>
      <c r="F57" s="48" t="n">
        <f aca="false">COUNTIF(F3:F50,"V")</f>
        <v>0</v>
      </c>
      <c r="G57" s="48" t="n">
        <f aca="false">COUNTIF(G3:G50,"V")</f>
        <v>0</v>
      </c>
      <c r="H57" s="48" t="n">
        <f aca="false">COUNTIF(H3:H50,"V")</f>
        <v>0</v>
      </c>
      <c r="I57" s="48" t="n">
        <f aca="false">COUNTIF(I3:I50,"V")</f>
        <v>0</v>
      </c>
      <c r="J57" s="48" t="n">
        <f aca="false">COUNTIF(J3:J50,"V")</f>
        <v>0</v>
      </c>
      <c r="K57" s="48" t="n">
        <f aca="false">COUNTIF(K3:K50,"V")</f>
        <v>0</v>
      </c>
      <c r="L57" s="48" t="n">
        <f aca="false">COUNTIF(L3:L50,"V")</f>
        <v>0</v>
      </c>
      <c r="M57" s="48" t="n">
        <f aca="false">COUNTIF(M3:M50,"V")</f>
        <v>0</v>
      </c>
      <c r="N57" s="48" t="n">
        <f aca="false">COUNTIF(N3:N50,"V")</f>
        <v>0</v>
      </c>
      <c r="O57" s="48" t="n">
        <f aca="false">COUNTIF(O3:O50,"V")</f>
        <v>0</v>
      </c>
      <c r="P57" s="48" t="n">
        <f aca="false">COUNTIF(P3:P50,"V")</f>
        <v>0</v>
      </c>
      <c r="Q57" s="48" t="n">
        <f aca="false">COUNTIF(Q3:Q50,"V")</f>
        <v>0</v>
      </c>
      <c r="R57" s="48" t="n">
        <f aca="false">COUNTIF(R3:R50,"V")</f>
        <v>0</v>
      </c>
      <c r="S57" s="48" t="n">
        <f aca="false">COUNTIF(S3:S50,"V")</f>
        <v>0</v>
      </c>
      <c r="T57" s="48" t="n">
        <f aca="false">COUNTIF(T3:T50,"V")</f>
        <v>0</v>
      </c>
      <c r="U57" s="48" t="n">
        <f aca="false">COUNTIF(U3:U50,"V")</f>
        <v>0</v>
      </c>
      <c r="V57" s="48" t="n">
        <f aca="false">COUNTIF(V3:V50,"V")</f>
        <v>0</v>
      </c>
      <c r="W57" s="48" t="n">
        <f aca="false">COUNTIF(W3:W50,"V")</f>
        <v>0</v>
      </c>
      <c r="X57" s="48" t="n">
        <f aca="false">COUNTIF(X3:X50,"V")</f>
        <v>0</v>
      </c>
      <c r="Y57" s="48" t="n">
        <f aca="false">COUNTIF(Y3:Y50,"V")</f>
        <v>0</v>
      </c>
      <c r="Z57" s="48" t="n">
        <f aca="false">COUNTIF(Z3:Z50,"V")</f>
        <v>0</v>
      </c>
      <c r="AA57" s="48" t="n">
        <f aca="false">COUNTIF(AA3:AA50,"V")</f>
        <v>0</v>
      </c>
      <c r="AB57" s="48" t="n">
        <f aca="false">COUNTIF(AB3:AB50,"V")</f>
        <v>0</v>
      </c>
      <c r="AC57" s="48" t="n">
        <f aca="false">COUNTIF(AC3:AC50,"V")</f>
        <v>0</v>
      </c>
      <c r="AD57" s="45"/>
      <c r="AE57" s="45"/>
      <c r="AF57" s="45"/>
      <c r="AG57" s="45"/>
      <c r="AH57" s="45"/>
      <c r="AI57" s="58"/>
      <c r="AJ57" s="59" t="s">
        <v>42</v>
      </c>
      <c r="AK57" s="59"/>
      <c r="AL57" s="59"/>
      <c r="AM57" s="59"/>
      <c r="AN57" s="59"/>
      <c r="AO57" s="59"/>
      <c r="AP57" s="59"/>
      <c r="AQ57" s="59"/>
      <c r="AR57" s="59"/>
      <c r="AS57" s="60"/>
      <c r="AT57" s="60"/>
      <c r="AU57" s="60"/>
      <c r="AV57" s="60"/>
      <c r="AW57" s="60"/>
      <c r="AX57" s="60"/>
      <c r="AY57" s="60"/>
      <c r="AZ57" s="61"/>
      <c r="BA57" s="56"/>
    </row>
    <row r="58" customFormat="false" ht="12.75" hidden="false" customHeight="true" outlineLevel="0" collapsed="false">
      <c r="A58" s="47" t="s">
        <v>43</v>
      </c>
      <c r="B58" s="48" t="n">
        <f aca="false">COUNTIF(B3:B50,"AP")</f>
        <v>0</v>
      </c>
      <c r="C58" s="48" t="n">
        <f aca="false">COUNTIF(C3:C50,"AP")</f>
        <v>0</v>
      </c>
      <c r="D58" s="48" t="n">
        <f aca="false">COUNTIF(D3:D50,"AP")</f>
        <v>0</v>
      </c>
      <c r="E58" s="48" t="n">
        <f aca="false">COUNTIF(E3:E50,"AP")</f>
        <v>0</v>
      </c>
      <c r="F58" s="48" t="n">
        <f aca="false">COUNTIF(F3:F50,"AP")</f>
        <v>0</v>
      </c>
      <c r="G58" s="48" t="n">
        <f aca="false">COUNTIF(G3:G50,"AP")</f>
        <v>0</v>
      </c>
      <c r="H58" s="48" t="n">
        <f aca="false">COUNTIF(H3:H50,"AP")</f>
        <v>0</v>
      </c>
      <c r="I58" s="48" t="n">
        <f aca="false">COUNTIF(I3:I50,"AP")</f>
        <v>0</v>
      </c>
      <c r="J58" s="48" t="n">
        <f aca="false">COUNTIF(J3:J50,"AP")</f>
        <v>0</v>
      </c>
      <c r="K58" s="48" t="n">
        <f aca="false">COUNTIF(K3:K50,"AP")</f>
        <v>0</v>
      </c>
      <c r="L58" s="48" t="n">
        <f aca="false">COUNTIF(L3:L50,"AP")</f>
        <v>0</v>
      </c>
      <c r="M58" s="48" t="n">
        <f aca="false">COUNTIF(M3:M50,"AP")</f>
        <v>0</v>
      </c>
      <c r="N58" s="48" t="n">
        <f aca="false">COUNTIF(N3:N50,"AP")</f>
        <v>0</v>
      </c>
      <c r="O58" s="48" t="n">
        <f aca="false">COUNTIF(O3:O50,"AP")</f>
        <v>0</v>
      </c>
      <c r="P58" s="48" t="n">
        <f aca="false">COUNTIF(P3:P50,"AP")</f>
        <v>0</v>
      </c>
      <c r="Q58" s="48" t="n">
        <f aca="false">COUNTIF(Q3:Q50,"AP")</f>
        <v>0</v>
      </c>
      <c r="R58" s="48" t="n">
        <f aca="false">COUNTIF(R3:R50,"AP")</f>
        <v>0</v>
      </c>
      <c r="S58" s="48" t="n">
        <f aca="false">COUNTIF(S3:S50,"AP")</f>
        <v>0</v>
      </c>
      <c r="T58" s="48" t="n">
        <f aca="false">COUNTIF(T3:T50,"AP")</f>
        <v>0</v>
      </c>
      <c r="U58" s="48" t="n">
        <f aca="false">COUNTIF(U3:U50,"AP")</f>
        <v>0</v>
      </c>
      <c r="V58" s="48" t="n">
        <f aca="false">COUNTIF(V3:V50,"AP")</f>
        <v>0</v>
      </c>
      <c r="W58" s="48" t="n">
        <f aca="false">COUNTIF(W3:W50,"AP")</f>
        <v>0</v>
      </c>
      <c r="X58" s="48" t="n">
        <f aca="false">COUNTIF(X3:X50,"AP")</f>
        <v>0</v>
      </c>
      <c r="Y58" s="48" t="n">
        <f aca="false">COUNTIF(Y3:Y50,"AP")</f>
        <v>0</v>
      </c>
      <c r="Z58" s="48" t="n">
        <f aca="false">COUNTIF(Z3:Z50,"AP")</f>
        <v>0</v>
      </c>
      <c r="AA58" s="48" t="n">
        <f aca="false">COUNTIF(AA3:AA50,"AP")</f>
        <v>0</v>
      </c>
      <c r="AB58" s="48" t="n">
        <f aca="false">COUNTIF(AB3:AB50,"AP")</f>
        <v>0</v>
      </c>
      <c r="AC58" s="48" t="n">
        <f aca="false">COUNTIF(AC3:AC50,"AP")</f>
        <v>0</v>
      </c>
      <c r="AD58" s="45"/>
      <c r="AE58" s="45"/>
      <c r="AF58" s="45"/>
      <c r="AG58" s="45"/>
      <c r="AH58" s="45"/>
      <c r="AI58" s="62"/>
      <c r="AJ58" s="63" t="s">
        <v>44</v>
      </c>
      <c r="AK58" s="63"/>
      <c r="AL58" s="63"/>
      <c r="AM58" s="63"/>
      <c r="AN58" s="63"/>
      <c r="AO58" s="63"/>
      <c r="AP58" s="63"/>
      <c r="AQ58" s="63"/>
      <c r="AR58" s="63"/>
      <c r="AS58" s="64"/>
      <c r="AT58" s="64"/>
      <c r="AU58" s="64"/>
      <c r="AV58" s="64"/>
      <c r="AW58" s="64"/>
      <c r="AX58" s="64"/>
      <c r="AY58" s="64"/>
      <c r="AZ58" s="65"/>
      <c r="BA58" s="56"/>
    </row>
    <row r="59" customFormat="false" ht="12.75" hidden="false" customHeight="true" outlineLevel="0" collapsed="false">
      <c r="A59" s="47" t="s">
        <v>13</v>
      </c>
      <c r="B59" s="48" t="n">
        <f aca="false">COUNTIF(B3:B50,"DSI")</f>
        <v>0</v>
      </c>
      <c r="C59" s="48" t="n">
        <f aca="false">COUNTIF(C3:C50,"DSI")</f>
        <v>0</v>
      </c>
      <c r="D59" s="48" t="n">
        <f aca="false">COUNTIF(D3:D50,"DSI")</f>
        <v>0</v>
      </c>
      <c r="E59" s="48" t="n">
        <f aca="false">COUNTIF(E3:E50,"DSI")</f>
        <v>0</v>
      </c>
      <c r="F59" s="48" t="n">
        <f aca="false">COUNTIF(F3:F50,"DSI")</f>
        <v>0</v>
      </c>
      <c r="G59" s="48" t="n">
        <f aca="false">COUNTIF(G3:G50,"DSI")</f>
        <v>0</v>
      </c>
      <c r="H59" s="48" t="n">
        <f aca="false">COUNTIF(H3:H50,"DSI")</f>
        <v>0</v>
      </c>
      <c r="I59" s="48" t="n">
        <f aca="false">COUNTIF(I3:I50,"DSI")</f>
        <v>0</v>
      </c>
      <c r="J59" s="48" t="n">
        <f aca="false">COUNTIF(J3:J50,"DSI")</f>
        <v>0</v>
      </c>
      <c r="K59" s="48" t="n">
        <f aca="false">COUNTIF(K3:K50,"DSI")</f>
        <v>0</v>
      </c>
      <c r="L59" s="48" t="n">
        <f aca="false">COUNTIF(L3:L50,"DSI")</f>
        <v>0</v>
      </c>
      <c r="M59" s="48" t="n">
        <f aca="false">COUNTIF(M3:M50,"DSI")</f>
        <v>0</v>
      </c>
      <c r="N59" s="48" t="n">
        <f aca="false">COUNTIF(N3:N50,"DSI")</f>
        <v>0</v>
      </c>
      <c r="O59" s="48" t="n">
        <f aca="false">COUNTIF(O3:O50,"DSI")</f>
        <v>0</v>
      </c>
      <c r="P59" s="48" t="n">
        <f aca="false">COUNTIF(P3:P50,"DSI")</f>
        <v>0</v>
      </c>
      <c r="Q59" s="48" t="n">
        <f aca="false">COUNTIF(Q3:Q50,"DSI")</f>
        <v>0</v>
      </c>
      <c r="R59" s="48" t="n">
        <f aca="false">COUNTIF(R3:R50,"DSI")</f>
        <v>0</v>
      </c>
      <c r="S59" s="48" t="n">
        <f aca="false">COUNTIF(S3:S50,"DSI")</f>
        <v>0</v>
      </c>
      <c r="T59" s="48" t="n">
        <f aca="false">COUNTIF(T3:T50,"DSI")</f>
        <v>0</v>
      </c>
      <c r="U59" s="48" t="n">
        <f aca="false">COUNTIF(U3:U50,"DSI")</f>
        <v>0</v>
      </c>
      <c r="V59" s="48" t="n">
        <f aca="false">COUNTIF(V3:V50,"DSI")</f>
        <v>0</v>
      </c>
      <c r="W59" s="48" t="n">
        <f aca="false">COUNTIF(W3:W50,"DSI")</f>
        <v>0</v>
      </c>
      <c r="X59" s="48" t="n">
        <f aca="false">COUNTIF(X3:X50,"DSI")</f>
        <v>0</v>
      </c>
      <c r="Y59" s="48" t="n">
        <f aca="false">COUNTIF(Y3:Y50,"DSI")</f>
        <v>0</v>
      </c>
      <c r="Z59" s="48" t="n">
        <f aca="false">COUNTIF(Z3:Z50,"DSI")</f>
        <v>0</v>
      </c>
      <c r="AA59" s="48" t="n">
        <f aca="false">COUNTIF(AA3:AA50,"DSI")</f>
        <v>0</v>
      </c>
      <c r="AB59" s="48" t="n">
        <f aca="false">COUNTIF(AB3:AB50,"DSI")</f>
        <v>0</v>
      </c>
      <c r="AC59" s="48" t="n">
        <f aca="false">COUNTIF(AC3:AC50,"DSI")</f>
        <v>0</v>
      </c>
      <c r="AD59" s="45"/>
      <c r="AE59" s="45"/>
      <c r="AF59" s="45"/>
      <c r="AG59" s="45"/>
      <c r="AH59" s="45"/>
      <c r="AI59" s="62"/>
      <c r="AJ59" s="63" t="s">
        <v>45</v>
      </c>
      <c r="AK59" s="63"/>
      <c r="AL59" s="63"/>
      <c r="AM59" s="63"/>
      <c r="AN59" s="63"/>
      <c r="AO59" s="63"/>
      <c r="AP59" s="63"/>
      <c r="AQ59" s="63"/>
      <c r="AR59" s="63"/>
      <c r="AS59" s="64"/>
      <c r="AT59" s="64"/>
      <c r="AU59" s="64"/>
      <c r="AV59" s="64"/>
      <c r="AW59" s="64"/>
      <c r="AX59" s="64"/>
      <c r="AY59" s="64"/>
      <c r="AZ59" s="65"/>
      <c r="BA59" s="56"/>
    </row>
    <row r="60" customFormat="false" ht="12.75" hidden="false" customHeight="true" outlineLevel="0" collapsed="false">
      <c r="A60" s="50" t="s">
        <v>46</v>
      </c>
      <c r="B60" s="48" t="n">
        <f aca="false">COUNTIF(B3:B50,"CS")</f>
        <v>1</v>
      </c>
      <c r="C60" s="48" t="n">
        <f aca="false">COUNTIF(C3:C50,"CS")</f>
        <v>1</v>
      </c>
      <c r="D60" s="48" t="n">
        <f aca="false">COUNTIF(D3:D50,"CS")</f>
        <v>1</v>
      </c>
      <c r="E60" s="48" t="n">
        <f aca="false">COUNTIF(E3:E50,"CS")</f>
        <v>1</v>
      </c>
      <c r="F60" s="48" t="n">
        <f aca="false">COUNTIF(F3:F50,"CS")</f>
        <v>1</v>
      </c>
      <c r="G60" s="48" t="n">
        <f aca="false">COUNTIF(G3:G50,"CS")</f>
        <v>1</v>
      </c>
      <c r="H60" s="48" t="n">
        <f aca="false">COUNTIF(H3:H50,"CS")</f>
        <v>1</v>
      </c>
      <c r="I60" s="48" t="n">
        <f aca="false">COUNTIF(I3:I50,"CS")</f>
        <v>1</v>
      </c>
      <c r="J60" s="48" t="n">
        <f aca="false">COUNTIF(J3:J50,"CS")</f>
        <v>1</v>
      </c>
      <c r="K60" s="48" t="n">
        <f aca="false">COUNTIF(K3:K50,"CS")</f>
        <v>1</v>
      </c>
      <c r="L60" s="48" t="n">
        <f aca="false">COUNTIF(L3:L50,"CS")</f>
        <v>1</v>
      </c>
      <c r="M60" s="48" t="n">
        <f aca="false">COUNTIF(M3:M50,"CS")</f>
        <v>1</v>
      </c>
      <c r="N60" s="48" t="n">
        <f aca="false">COUNTIF(N3:N50,"CS")</f>
        <v>1</v>
      </c>
      <c r="O60" s="48" t="n">
        <f aca="false">COUNTIF(O3:O50,"CS")</f>
        <v>1</v>
      </c>
      <c r="P60" s="48" t="n">
        <f aca="false">COUNTIF(P3:P50,"CS")</f>
        <v>1</v>
      </c>
      <c r="Q60" s="48" t="n">
        <f aca="false">COUNTIF(Q3:Q50,"CS")</f>
        <v>1</v>
      </c>
      <c r="R60" s="48" t="n">
        <f aca="false">COUNTIF(R3:R50,"CS")</f>
        <v>1</v>
      </c>
      <c r="S60" s="48" t="n">
        <f aca="false">COUNTIF(S3:S50,"CS")</f>
        <v>1</v>
      </c>
      <c r="T60" s="48" t="n">
        <f aca="false">COUNTIF(T3:T50,"CS")</f>
        <v>1</v>
      </c>
      <c r="U60" s="48" t="n">
        <f aca="false">COUNTIF(U3:U50,"CS")</f>
        <v>1</v>
      </c>
      <c r="V60" s="48" t="n">
        <f aca="false">COUNTIF(V3:V50,"CS")</f>
        <v>1</v>
      </c>
      <c r="W60" s="48" t="n">
        <f aca="false">COUNTIF(W3:W50,"CS")</f>
        <v>1</v>
      </c>
      <c r="X60" s="48" t="n">
        <f aca="false">COUNTIF(X3:X50,"CS")</f>
        <v>1</v>
      </c>
      <c r="Y60" s="48" t="n">
        <f aca="false">COUNTIF(Y3:Y50,"CS")</f>
        <v>1</v>
      </c>
      <c r="Z60" s="48" t="n">
        <f aca="false">COUNTIF(Z3:Z50,"CS")</f>
        <v>1</v>
      </c>
      <c r="AA60" s="48" t="n">
        <f aca="false">COUNTIF(AA3:AA50,"CS")</f>
        <v>1</v>
      </c>
      <c r="AB60" s="48" t="n">
        <f aca="false">COUNTIF(AB3:AB50,"CS")</f>
        <v>1</v>
      </c>
      <c r="AC60" s="48" t="n">
        <f aca="false">COUNTIF(AC3:AC50,"CS")</f>
        <v>1</v>
      </c>
      <c r="AD60" s="45"/>
      <c r="AE60" s="45"/>
      <c r="AF60" s="45"/>
      <c r="AG60" s="45"/>
      <c r="AH60" s="45"/>
      <c r="AI60" s="66"/>
      <c r="AJ60" s="63" t="s">
        <v>47</v>
      </c>
      <c r="AK60" s="63"/>
      <c r="AL60" s="63"/>
      <c r="AM60" s="63"/>
      <c r="AN60" s="63"/>
      <c r="AO60" s="63"/>
      <c r="AP60" s="63"/>
      <c r="AQ60" s="63"/>
      <c r="AR60" s="63"/>
      <c r="AS60" s="67"/>
      <c r="AT60" s="67"/>
      <c r="AU60" s="67"/>
      <c r="AV60" s="67"/>
      <c r="AW60" s="67"/>
      <c r="AX60" s="67"/>
      <c r="AY60" s="67"/>
      <c r="AZ60" s="68"/>
      <c r="BA60" s="56"/>
    </row>
    <row r="61" customFormat="false" ht="12.75" hidden="false" customHeight="true" outlineLevel="0" collapsed="false">
      <c r="A61" s="51" t="s">
        <v>48</v>
      </c>
      <c r="B61" s="48" t="n">
        <f aca="false">COUNTIF(B3:B50,"OT")</f>
        <v>0</v>
      </c>
      <c r="C61" s="48" t="n">
        <f aca="false">COUNTIF(C3:C50,"OT")</f>
        <v>0</v>
      </c>
      <c r="D61" s="48" t="n">
        <f aca="false">COUNTIF(D3:D50,"OT")</f>
        <v>0</v>
      </c>
      <c r="E61" s="48" t="n">
        <f aca="false">COUNTIF(E3:E50,"OT")</f>
        <v>0</v>
      </c>
      <c r="F61" s="48" t="n">
        <f aca="false">COUNTIF(F3:F50,"OT")</f>
        <v>0</v>
      </c>
      <c r="G61" s="48" t="n">
        <f aca="false">COUNTIF(G3:G50,"OT")</f>
        <v>0</v>
      </c>
      <c r="H61" s="48" t="n">
        <f aca="false">COUNTIF(H3:H50,"OT")</f>
        <v>0</v>
      </c>
      <c r="I61" s="48" t="n">
        <f aca="false">COUNTIF(I3:I50,"OT")</f>
        <v>0</v>
      </c>
      <c r="J61" s="48" t="n">
        <f aca="false">COUNTIF(J3:J50,"OT")</f>
        <v>0</v>
      </c>
      <c r="K61" s="48" t="n">
        <f aca="false">COUNTIF(K3:K50,"OT")</f>
        <v>0</v>
      </c>
      <c r="L61" s="48" t="n">
        <f aca="false">COUNTIF(L3:L50,"OT")</f>
        <v>0</v>
      </c>
      <c r="M61" s="48" t="n">
        <f aca="false">COUNTIF(M3:M50,"OT")</f>
        <v>0</v>
      </c>
      <c r="N61" s="48" t="n">
        <f aca="false">COUNTIF(N3:N50,"OT")</f>
        <v>0</v>
      </c>
      <c r="O61" s="48" t="n">
        <f aca="false">COUNTIF(O3:O50,"OT")</f>
        <v>0</v>
      </c>
      <c r="P61" s="48" t="n">
        <f aca="false">COUNTIF(P3:P50,"OT")</f>
        <v>0</v>
      </c>
      <c r="Q61" s="48" t="n">
        <f aca="false">COUNTIF(Q3:Q50,"OT")</f>
        <v>0</v>
      </c>
      <c r="R61" s="48" t="n">
        <f aca="false">COUNTIF(R3:R50,"OT")</f>
        <v>0</v>
      </c>
      <c r="S61" s="48" t="n">
        <f aca="false">COUNTIF(S3:S50,"OT")</f>
        <v>0</v>
      </c>
      <c r="T61" s="48" t="n">
        <f aca="false">COUNTIF(T3:T50,"OT")</f>
        <v>0</v>
      </c>
      <c r="U61" s="48" t="n">
        <f aca="false">COUNTIF(U3:U50,"OT")</f>
        <v>0</v>
      </c>
      <c r="V61" s="48" t="n">
        <f aca="false">COUNTIF(V3:V50,"OT")</f>
        <v>0</v>
      </c>
      <c r="W61" s="48" t="n">
        <f aca="false">COUNTIF(W3:W50,"OT")</f>
        <v>0</v>
      </c>
      <c r="X61" s="48" t="n">
        <f aca="false">COUNTIF(X3:X50,"OT")</f>
        <v>0</v>
      </c>
      <c r="Y61" s="48" t="n">
        <f aca="false">COUNTIF(Y3:Y50,"OT")</f>
        <v>0</v>
      </c>
      <c r="Z61" s="48" t="n">
        <f aca="false">COUNTIF(Z3:Z50,"OT")</f>
        <v>0</v>
      </c>
      <c r="AA61" s="48" t="n">
        <f aca="false">COUNTIF(AA3:AA50,"OT")</f>
        <v>0</v>
      </c>
      <c r="AB61" s="48" t="n">
        <f aca="false">COUNTIF(AB3:AB50,"OT")</f>
        <v>0</v>
      </c>
      <c r="AC61" s="48" t="n">
        <f aca="false">COUNTIF(AC3:AC50,"OT")</f>
        <v>0</v>
      </c>
      <c r="AD61" s="45"/>
      <c r="AE61" s="45"/>
      <c r="AF61" s="45"/>
      <c r="AG61" s="45"/>
      <c r="AH61" s="45"/>
      <c r="AI61" s="66"/>
      <c r="AJ61" s="64" t="s">
        <v>49</v>
      </c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5"/>
      <c r="BA61" s="56"/>
    </row>
    <row r="62" customFormat="false" ht="12.75" hidden="false" customHeight="true" outlineLevel="0" collapsed="false">
      <c r="A62" s="69" t="s">
        <v>50</v>
      </c>
      <c r="B62" s="70" t="n">
        <f aca="false">COUNTIF(B3:B50,"B")</f>
        <v>2</v>
      </c>
      <c r="C62" s="70" t="n">
        <f aca="false">COUNTIF(C3:C50,"B")</f>
        <v>2</v>
      </c>
      <c r="D62" s="70" t="n">
        <f aca="false">COUNTIF(D3:D50,"B")</f>
        <v>2</v>
      </c>
      <c r="E62" s="70" t="n">
        <f aca="false">COUNTIF(E3:E50,"B")</f>
        <v>2</v>
      </c>
      <c r="F62" s="70" t="n">
        <f aca="false">COUNTIF(F3:F50,"B")</f>
        <v>2</v>
      </c>
      <c r="G62" s="70" t="n">
        <f aca="false">COUNTIF(G3:G50,"B")</f>
        <v>2</v>
      </c>
      <c r="H62" s="70" t="n">
        <f aca="false">COUNTIF(H3:H50,"B")</f>
        <v>2</v>
      </c>
      <c r="I62" s="70" t="n">
        <f aca="false">COUNTIF(I3:I50,"B")</f>
        <v>2</v>
      </c>
      <c r="J62" s="70" t="n">
        <f aca="false">COUNTIF(J3:J50,"B")</f>
        <v>2</v>
      </c>
      <c r="K62" s="70" t="n">
        <f aca="false">COUNTIF(K3:K50,"B")</f>
        <v>2</v>
      </c>
      <c r="L62" s="70" t="n">
        <f aca="false">COUNTIF(L3:L50,"B")</f>
        <v>2</v>
      </c>
      <c r="M62" s="70" t="n">
        <f aca="false">COUNTIF(M3:M50,"B")</f>
        <v>2</v>
      </c>
      <c r="N62" s="70" t="n">
        <f aca="false">COUNTIF(N3:N50,"B")</f>
        <v>2</v>
      </c>
      <c r="O62" s="70" t="n">
        <f aca="false">COUNTIF(O3:O50,"B")</f>
        <v>2</v>
      </c>
      <c r="P62" s="70" t="n">
        <f aca="false">COUNTIF(P3:P50,"B")</f>
        <v>2</v>
      </c>
      <c r="Q62" s="70" t="n">
        <f aca="false">COUNTIF(Q3:Q50,"B")</f>
        <v>2</v>
      </c>
      <c r="R62" s="70" t="n">
        <f aca="false">COUNTIF(R3:R50,"B")</f>
        <v>2</v>
      </c>
      <c r="S62" s="70" t="n">
        <f aca="false">COUNTIF(S3:S50,"B")</f>
        <v>2</v>
      </c>
      <c r="T62" s="70" t="n">
        <f aca="false">COUNTIF(T3:T50,"B")</f>
        <v>2</v>
      </c>
      <c r="U62" s="70" t="n">
        <f aca="false">COUNTIF(U3:U50,"B")</f>
        <v>2</v>
      </c>
      <c r="V62" s="70" t="n">
        <f aca="false">COUNTIF(V3:V50,"B")</f>
        <v>2</v>
      </c>
      <c r="W62" s="70" t="n">
        <f aca="false">COUNTIF(W3:W50,"B")</f>
        <v>2</v>
      </c>
      <c r="X62" s="70" t="n">
        <f aca="false">COUNTIF(X3:X50,"B")</f>
        <v>2</v>
      </c>
      <c r="Y62" s="70" t="n">
        <f aca="false">COUNTIF(Y3:Y50,"B")</f>
        <v>2</v>
      </c>
      <c r="Z62" s="70" t="n">
        <f aca="false">COUNTIF(Z3:Z50,"B")</f>
        <v>2</v>
      </c>
      <c r="AA62" s="70" t="n">
        <f aca="false">COUNTIF(AA3:AA50,"B")</f>
        <v>2</v>
      </c>
      <c r="AB62" s="70" t="n">
        <f aca="false">COUNTIF(AB3:AB50,"B")</f>
        <v>2</v>
      </c>
      <c r="AC62" s="70" t="n">
        <f aca="false">COUNTIF(AC3:AC50,"B")</f>
        <v>2</v>
      </c>
      <c r="AD62" s="71"/>
      <c r="AE62" s="71"/>
      <c r="AF62" s="71"/>
      <c r="AG62" s="71"/>
      <c r="AH62" s="71"/>
      <c r="AI62" s="72"/>
      <c r="AJ62" s="73" t="s">
        <v>51</v>
      </c>
      <c r="AK62" s="73"/>
      <c r="AL62" s="73"/>
      <c r="AM62" s="73"/>
      <c r="AN62" s="73"/>
      <c r="AO62" s="73"/>
      <c r="AP62" s="73"/>
      <c r="AQ62" s="73"/>
      <c r="AR62" s="74"/>
      <c r="AS62" s="74"/>
      <c r="AT62" s="74"/>
      <c r="AU62" s="74"/>
      <c r="AV62" s="74"/>
      <c r="AW62" s="74"/>
      <c r="AX62" s="74"/>
      <c r="AY62" s="74"/>
      <c r="AZ62" s="75"/>
      <c r="BA62" s="76"/>
    </row>
    <row r="63" customFormat="false" ht="12.75" hidden="false" customHeight="true" outlineLevel="0" collapsed="false">
      <c r="A63" s="77"/>
      <c r="B63" s="78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</row>
    <row r="64" customFormat="false" ht="12.75" hidden="false" customHeight="true" outlineLevel="0" collapsed="false">
      <c r="A64" s="79"/>
      <c r="M64" s="80"/>
      <c r="N64" s="80"/>
      <c r="O64" s="80"/>
      <c r="P64" s="80"/>
      <c r="Q64" s="80"/>
      <c r="R64" s="80"/>
      <c r="S64" s="80"/>
    </row>
    <row r="65" customFormat="false" ht="12.75" hidden="false" customHeight="true" outlineLevel="0" collapsed="false">
      <c r="A65" s="79"/>
      <c r="M65" s="80"/>
      <c r="N65" s="80"/>
      <c r="O65" s="80"/>
      <c r="P65" s="80"/>
      <c r="Q65" s="80"/>
      <c r="R65" s="80"/>
      <c r="S65" s="80"/>
    </row>
    <row r="66" customFormat="false" ht="12.75" hidden="false" customHeight="true" outlineLevel="0" collapsed="false">
      <c r="A66" s="79"/>
      <c r="M66" s="80"/>
      <c r="N66" s="80"/>
      <c r="O66" s="80"/>
      <c r="P66" s="80"/>
      <c r="Q66" s="80"/>
      <c r="R66" s="80"/>
      <c r="S66" s="80"/>
    </row>
    <row r="67" customFormat="false" ht="12.75" hidden="false" customHeight="true" outlineLevel="0" collapsed="false">
      <c r="A67" s="81"/>
      <c r="M67" s="80"/>
      <c r="N67" s="80"/>
      <c r="O67" s="80"/>
      <c r="P67" s="80"/>
      <c r="Q67" s="80"/>
      <c r="R67" s="80"/>
      <c r="S67" s="80"/>
    </row>
    <row r="68" customFormat="false" ht="12.75" hidden="false" customHeight="true" outlineLevel="0" collapsed="false">
      <c r="A68" s="81"/>
    </row>
    <row r="69" customFormat="false" ht="12.75" hidden="false" customHeight="true" outlineLevel="0" collapsed="false">
      <c r="A69" s="81"/>
    </row>
    <row r="70" customFormat="false" ht="12.75" hidden="false" customHeight="true" outlineLevel="0" collapsed="false">
      <c r="A70" s="81"/>
    </row>
    <row r="71" customFormat="false" ht="12.75" hidden="false" customHeight="true" outlineLevel="0" collapsed="false">
      <c r="A71" s="81"/>
    </row>
    <row r="72" customFormat="false" ht="12.75" hidden="false" customHeight="true" outlineLevel="0" collapsed="false">
      <c r="A72" s="81"/>
    </row>
    <row r="73" customFormat="false" ht="12.75" hidden="false" customHeight="true" outlineLevel="0" collapsed="false">
      <c r="A73" s="81"/>
    </row>
    <row r="74" customFormat="false" ht="12.75" hidden="false" customHeight="true" outlineLevel="0" collapsed="false">
      <c r="A74" s="81"/>
    </row>
    <row r="75" customFormat="false" ht="12.75" hidden="false" customHeight="true" outlineLevel="0" collapsed="false">
      <c r="A75" s="81"/>
    </row>
    <row r="76" customFormat="false" ht="12.75" hidden="false" customHeight="true" outlineLevel="0" collapsed="false">
      <c r="A76" s="81"/>
    </row>
    <row r="77" customFormat="false" ht="12.75" hidden="false" customHeight="true" outlineLevel="0" collapsed="false">
      <c r="A77" s="81"/>
    </row>
    <row r="78" customFormat="false" ht="12.75" hidden="false" customHeight="true" outlineLevel="0" collapsed="false">
      <c r="A78" s="81"/>
    </row>
    <row r="79" customFormat="false" ht="12.75" hidden="false" customHeight="true" outlineLevel="0" collapsed="false">
      <c r="A79" s="81"/>
    </row>
    <row r="80" customFormat="false" ht="15.75" hidden="false" customHeight="true" outlineLevel="0" collapsed="false">
      <c r="A80" s="81"/>
    </row>
    <row r="81" customFormat="false" ht="15.75" hidden="false" customHeight="true" outlineLevel="0" collapsed="false">
      <c r="A81" s="81"/>
    </row>
    <row r="82" customFormat="false" ht="15.75" hidden="false" customHeight="true" outlineLevel="0" collapsed="false">
      <c r="A82" s="81"/>
    </row>
    <row r="83" customFormat="false" ht="15.75" hidden="false" customHeight="true" outlineLevel="0" collapsed="false">
      <c r="A83" s="81"/>
    </row>
    <row r="84" customFormat="false" ht="15.75" hidden="false" customHeight="true" outlineLevel="0" collapsed="false">
      <c r="A84" s="81"/>
    </row>
    <row r="85" customFormat="false" ht="15.75" hidden="false" customHeight="true" outlineLevel="0" collapsed="false">
      <c r="A85" s="81"/>
    </row>
    <row r="86" customFormat="false" ht="15.75" hidden="false" customHeight="true" outlineLevel="0" collapsed="false">
      <c r="A86" s="81"/>
    </row>
    <row r="87" customFormat="false" ht="15.75" hidden="false" customHeight="true" outlineLevel="0" collapsed="false">
      <c r="A87" s="82" t="s">
        <v>52</v>
      </c>
      <c r="B87" s="13" t="n">
        <v>13</v>
      </c>
      <c r="C87" s="13" t="n">
        <v>14</v>
      </c>
      <c r="D87" s="12" t="n">
        <v>15</v>
      </c>
      <c r="E87" s="12" t="n">
        <v>16</v>
      </c>
      <c r="F87" s="12" t="n">
        <v>17</v>
      </c>
      <c r="G87" s="12" t="n">
        <v>18</v>
      </c>
      <c r="H87" s="12" t="n">
        <v>19</v>
      </c>
      <c r="I87" s="13" t="n">
        <v>20</v>
      </c>
      <c r="J87" s="13" t="n">
        <v>21</v>
      </c>
      <c r="K87" s="12" t="n">
        <v>22</v>
      </c>
      <c r="L87" s="12" t="n">
        <v>23</v>
      </c>
      <c r="M87" s="12" t="n">
        <v>24</v>
      </c>
    </row>
    <row r="88" customFormat="false" ht="15.75" hidden="false" customHeight="true" outlineLevel="0" collapsed="false">
      <c r="A88" s="83" t="s">
        <v>53</v>
      </c>
      <c r="B88" s="84" t="s">
        <v>10</v>
      </c>
      <c r="C88" s="84" t="s">
        <v>2</v>
      </c>
      <c r="D88" s="85" t="s">
        <v>2</v>
      </c>
      <c r="E88" s="85" t="s">
        <v>9</v>
      </c>
      <c r="F88" s="85" t="s">
        <v>3</v>
      </c>
      <c r="G88" s="85" t="s">
        <v>10</v>
      </c>
      <c r="H88" s="85" t="s">
        <v>2</v>
      </c>
      <c r="I88" s="84" t="s">
        <v>2</v>
      </c>
      <c r="J88" s="84" t="s">
        <v>9</v>
      </c>
      <c r="K88" s="85" t="s">
        <v>3</v>
      </c>
      <c r="L88" s="85" t="s">
        <v>3</v>
      </c>
      <c r="M88" s="85" t="s">
        <v>2</v>
      </c>
    </row>
    <row r="89" customFormat="false" ht="15.75" hidden="false" customHeight="true" outlineLevel="0" collapsed="false">
      <c r="A89" s="86" t="s">
        <v>54</v>
      </c>
      <c r="B89" s="87" t="s">
        <v>3</v>
      </c>
      <c r="C89" s="87" t="s">
        <v>10</v>
      </c>
      <c r="D89" s="88" t="s">
        <v>2</v>
      </c>
      <c r="E89" s="88" t="s">
        <v>9</v>
      </c>
      <c r="F89" s="88" t="s">
        <v>3</v>
      </c>
      <c r="G89" s="88" t="s">
        <v>10</v>
      </c>
      <c r="H89" s="88" t="s">
        <v>2</v>
      </c>
      <c r="I89" s="89" t="s">
        <v>2</v>
      </c>
      <c r="J89" s="87" t="s">
        <v>2</v>
      </c>
      <c r="K89" s="88" t="s">
        <v>3</v>
      </c>
      <c r="L89" s="88" t="s">
        <v>3</v>
      </c>
      <c r="M89" s="88" t="s">
        <v>2</v>
      </c>
    </row>
    <row r="90" customFormat="false" ht="15.75" hidden="false" customHeight="true" outlineLevel="0" collapsed="false">
      <c r="A90" s="90" t="s">
        <v>55</v>
      </c>
      <c r="B90" s="91" t="s">
        <v>3</v>
      </c>
      <c r="C90" s="91" t="s">
        <v>10</v>
      </c>
      <c r="D90" s="21" t="s">
        <v>9</v>
      </c>
      <c r="E90" s="21" t="s">
        <v>2</v>
      </c>
      <c r="F90" s="21" t="s">
        <v>9</v>
      </c>
      <c r="G90" s="21" t="s">
        <v>3</v>
      </c>
      <c r="H90" s="21" t="s">
        <v>10</v>
      </c>
      <c r="I90" s="91" t="s">
        <v>2</v>
      </c>
      <c r="J90" s="91" t="s">
        <v>2</v>
      </c>
      <c r="K90" s="21" t="s">
        <v>9</v>
      </c>
      <c r="L90" s="21" t="s">
        <v>3</v>
      </c>
      <c r="M90" s="21" t="s">
        <v>9</v>
      </c>
    </row>
    <row r="91" customFormat="false" ht="15.75" hidden="false" customHeight="true" outlineLevel="0" collapsed="false">
      <c r="A91" s="92" t="s">
        <v>56</v>
      </c>
      <c r="B91" s="44" t="s">
        <v>10</v>
      </c>
      <c r="C91" s="44" t="s">
        <v>2</v>
      </c>
      <c r="D91" s="21" t="s">
        <v>9</v>
      </c>
      <c r="E91" s="21" t="s">
        <v>2</v>
      </c>
      <c r="F91" s="21" t="s">
        <v>9</v>
      </c>
      <c r="G91" s="21" t="s">
        <v>3</v>
      </c>
      <c r="H91" s="21" t="s">
        <v>10</v>
      </c>
      <c r="I91" s="91" t="s">
        <v>2</v>
      </c>
      <c r="J91" s="44" t="s">
        <v>9</v>
      </c>
      <c r="K91" s="21" t="s">
        <v>9</v>
      </c>
      <c r="L91" s="21" t="s">
        <v>3</v>
      </c>
      <c r="M91" s="21" t="s">
        <v>9</v>
      </c>
    </row>
    <row r="92" customFormat="false" ht="15.75" hidden="false" customHeight="true" outlineLevel="0" collapsed="false">
      <c r="A92" s="81"/>
    </row>
    <row r="93" customFormat="false" ht="15.75" hidden="false" customHeight="true" outlineLevel="0" collapsed="false">
      <c r="A93" s="81"/>
    </row>
    <row r="94" customFormat="false" ht="15.75" hidden="false" customHeight="true" outlineLevel="0" collapsed="false">
      <c r="A94" s="81"/>
    </row>
    <row r="95" customFormat="false" ht="15.75" hidden="false" customHeight="true" outlineLevel="0" collapsed="false">
      <c r="A95" s="81"/>
    </row>
    <row r="96" customFormat="false" ht="15.75" hidden="false" customHeight="true" outlineLevel="0" collapsed="false">
      <c r="A96" s="81"/>
    </row>
  </sheetData>
  <mergeCells count="152">
    <mergeCell ref="A1:AC1"/>
    <mergeCell ref="AS3:AV3"/>
    <mergeCell ref="AW3:AX3"/>
    <mergeCell ref="AY3:AZ3"/>
    <mergeCell ref="AS4:AV4"/>
    <mergeCell ref="AW4:AX4"/>
    <mergeCell ref="AY4:AZ4"/>
    <mergeCell ref="AS5:AV5"/>
    <mergeCell ref="AW5:AX5"/>
    <mergeCell ref="AY5:AZ5"/>
    <mergeCell ref="AS6:AV6"/>
    <mergeCell ref="AW6:AX6"/>
    <mergeCell ref="AY6:AZ6"/>
    <mergeCell ref="AS7:AV7"/>
    <mergeCell ref="AW7:AX7"/>
    <mergeCell ref="AY7:AZ7"/>
    <mergeCell ref="AS8:AV8"/>
    <mergeCell ref="AW8:AX8"/>
    <mergeCell ref="AY8:AZ8"/>
    <mergeCell ref="AS9:AV9"/>
    <mergeCell ref="AW9:AX9"/>
    <mergeCell ref="AY9:AZ9"/>
    <mergeCell ref="AS10:AV10"/>
    <mergeCell ref="AW10:AX10"/>
    <mergeCell ref="AY10:AZ10"/>
    <mergeCell ref="AS11:AV11"/>
    <mergeCell ref="AW11:AX11"/>
    <mergeCell ref="AY11:AZ11"/>
    <mergeCell ref="AS12:AV12"/>
    <mergeCell ref="AW12:AX12"/>
    <mergeCell ref="AY12:AZ12"/>
    <mergeCell ref="AS13:AV13"/>
    <mergeCell ref="AW13:AX13"/>
    <mergeCell ref="AY13:AZ13"/>
    <mergeCell ref="AS14:AV14"/>
    <mergeCell ref="AW14:AX14"/>
    <mergeCell ref="AY14:AZ14"/>
    <mergeCell ref="AS15:AV15"/>
    <mergeCell ref="AW15:AX15"/>
    <mergeCell ref="AY15:AZ15"/>
    <mergeCell ref="AS16:AV16"/>
    <mergeCell ref="AW16:AX16"/>
    <mergeCell ref="AY16:AZ16"/>
    <mergeCell ref="AS17:AV17"/>
    <mergeCell ref="AW17:AX17"/>
    <mergeCell ref="AY17:AZ17"/>
    <mergeCell ref="AS18:AV18"/>
    <mergeCell ref="AW18:AX18"/>
    <mergeCell ref="AY18:AZ18"/>
    <mergeCell ref="AS19:AV19"/>
    <mergeCell ref="AW19:AX19"/>
    <mergeCell ref="AY19:AZ19"/>
    <mergeCell ref="AS20:AV20"/>
    <mergeCell ref="AW20:AX20"/>
    <mergeCell ref="AY20:AZ20"/>
    <mergeCell ref="AS21:AV21"/>
    <mergeCell ref="AW21:AX21"/>
    <mergeCell ref="AY21:AZ21"/>
    <mergeCell ref="AS22:AV22"/>
    <mergeCell ref="AW22:AX22"/>
    <mergeCell ref="AY22:AZ22"/>
    <mergeCell ref="AS23:AV23"/>
    <mergeCell ref="AW23:AX23"/>
    <mergeCell ref="AY23:AZ23"/>
    <mergeCell ref="AS24:AV24"/>
    <mergeCell ref="AW24:AX24"/>
    <mergeCell ref="AY24:AZ24"/>
    <mergeCell ref="AS25:AV25"/>
    <mergeCell ref="AW25:AX25"/>
    <mergeCell ref="AY25:AZ25"/>
    <mergeCell ref="AS26:AV26"/>
    <mergeCell ref="AW26:AX26"/>
    <mergeCell ref="AY26:AZ26"/>
    <mergeCell ref="AS27:AV27"/>
    <mergeCell ref="AW27:AX27"/>
    <mergeCell ref="AY27:AZ27"/>
    <mergeCell ref="AS28:AV28"/>
    <mergeCell ref="AW28:AX28"/>
    <mergeCell ref="AY28:AZ28"/>
    <mergeCell ref="AS29:AV29"/>
    <mergeCell ref="AW29:AX29"/>
    <mergeCell ref="AY29:AZ29"/>
    <mergeCell ref="AS30:AV30"/>
    <mergeCell ref="AW30:AX30"/>
    <mergeCell ref="AY30:AZ30"/>
    <mergeCell ref="AS31:AV31"/>
    <mergeCell ref="AW31:AX31"/>
    <mergeCell ref="AY31:AZ31"/>
    <mergeCell ref="AS32:AV32"/>
    <mergeCell ref="AW32:AX32"/>
    <mergeCell ref="AY32:AZ32"/>
    <mergeCell ref="AS33:AV33"/>
    <mergeCell ref="AW33:AX33"/>
    <mergeCell ref="AY33:AZ33"/>
    <mergeCell ref="AS34:AV34"/>
    <mergeCell ref="AW34:AX34"/>
    <mergeCell ref="AY34:AZ34"/>
    <mergeCell ref="AS35:AV35"/>
    <mergeCell ref="AW35:AX35"/>
    <mergeCell ref="AY35:AZ35"/>
    <mergeCell ref="AS36:AV36"/>
    <mergeCell ref="AW36:AX36"/>
    <mergeCell ref="AY36:AZ36"/>
    <mergeCell ref="AS37:AV37"/>
    <mergeCell ref="AW37:AX37"/>
    <mergeCell ref="AY37:AZ37"/>
    <mergeCell ref="AS38:AV38"/>
    <mergeCell ref="AW38:AX38"/>
    <mergeCell ref="AY38:AZ38"/>
    <mergeCell ref="AS39:AV39"/>
    <mergeCell ref="AW39:AX39"/>
    <mergeCell ref="AY39:AZ39"/>
    <mergeCell ref="AS40:AV40"/>
    <mergeCell ref="AW40:AX40"/>
    <mergeCell ref="AY40:AZ40"/>
    <mergeCell ref="AS41:AV41"/>
    <mergeCell ref="AW41:AX41"/>
    <mergeCell ref="AY41:AZ41"/>
    <mergeCell ref="AS42:AV42"/>
    <mergeCell ref="AW42:AX42"/>
    <mergeCell ref="AY42:AZ42"/>
    <mergeCell ref="AS43:AV43"/>
    <mergeCell ref="AW43:AX43"/>
    <mergeCell ref="AY43:AZ43"/>
    <mergeCell ref="AS44:AV44"/>
    <mergeCell ref="AW44:AX44"/>
    <mergeCell ref="AY44:AZ44"/>
    <mergeCell ref="C45:AC49"/>
    <mergeCell ref="AS45:AV45"/>
    <mergeCell ref="AW45:AX45"/>
    <mergeCell ref="AY45:AZ45"/>
    <mergeCell ref="AS46:AV46"/>
    <mergeCell ref="AW46:AX46"/>
    <mergeCell ref="AY46:AZ46"/>
    <mergeCell ref="AS47:AV47"/>
    <mergeCell ref="AW47:AX47"/>
    <mergeCell ref="AY47:AZ47"/>
    <mergeCell ref="AS48:AV48"/>
    <mergeCell ref="AW48:AX48"/>
    <mergeCell ref="AY48:AZ48"/>
    <mergeCell ref="AS49:AV49"/>
    <mergeCell ref="AW49:AX49"/>
    <mergeCell ref="AY49:AZ49"/>
    <mergeCell ref="AI50:BA51"/>
    <mergeCell ref="AI52:BA52"/>
    <mergeCell ref="AI53:BA55"/>
    <mergeCell ref="AJ57:AR57"/>
    <mergeCell ref="AJ58:AR58"/>
    <mergeCell ref="M64:S64"/>
    <mergeCell ref="M65:S65"/>
    <mergeCell ref="M66:S66"/>
    <mergeCell ref="M67:S67"/>
  </mergeCells>
  <hyperlinks>
    <hyperlink ref="AI50" r:id="rId1" display="Turno 6x6 / C1 MENA  isfnicolas@gmail.com"/>
  </hyperlink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12T11:11:25Z</dcterms:modified>
  <cp:revision>81</cp:revision>
  <dc:subject/>
  <dc:title/>
</cp:coreProperties>
</file>